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2014-2015" sheetId="1" state="visible" r:id="rId2"/>
    <sheet name="Zomer 2015" sheetId="2" state="visible" r:id="rId3"/>
    <sheet name="Grafieken" sheetId="3" state="visible" r:id="rId4"/>
  </sheets>
  <definedNames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78">
  <si>
    <t xml:space="preserve"> </t>
  </si>
  <si>
    <t xml:space="preserve">datum</t>
  </si>
  <si>
    <t xml:space="preserve">loc.</t>
  </si>
  <si>
    <t xml:space="preserve">Peter</t>
  </si>
  <si>
    <t xml:space="preserve">Hans</t>
  </si>
  <si>
    <t xml:space="preserve">Emiel</t>
  </si>
  <si>
    <t xml:space="preserve">Rik </t>
  </si>
  <si>
    <t xml:space="preserve">RONDEWINNAAR</t>
  </si>
  <si>
    <t xml:space="preserve">totaal</t>
  </si>
  <si>
    <t xml:space="preserve">STAND</t>
  </si>
  <si>
    <t xml:space="preserve">RIK    :       55,83 %</t>
  </si>
  <si>
    <t xml:space="preserve">HANS  :      56,86 %</t>
  </si>
  <si>
    <t xml:space="preserve">PETER :      63,44 %</t>
  </si>
  <si>
    <t xml:space="preserve">HANS :      55,94%</t>
  </si>
  <si>
    <t xml:space="preserve">PETER :    58,97 %</t>
  </si>
  <si>
    <t xml:space="preserve">percetage</t>
  </si>
  <si>
    <t xml:space="preserve">percentage</t>
  </si>
  <si>
    <t xml:space="preserve">Team</t>
  </si>
  <si>
    <t xml:space="preserve">Individueel</t>
  </si>
  <si>
    <t xml:space="preserve">RONDE 1</t>
  </si>
  <si>
    <t xml:space="preserve">RONDE 2</t>
  </si>
  <si>
    <t xml:space="preserve">RONDE 3</t>
  </si>
  <si>
    <t xml:space="preserve">RONDE 4</t>
  </si>
  <si>
    <t xml:space="preserve">RONDE 5</t>
  </si>
  <si>
    <t xml:space="preserve">RONDE 6</t>
  </si>
  <si>
    <t xml:space="preserve">HP</t>
  </si>
  <si>
    <t xml:space="preserve">H</t>
  </si>
  <si>
    <t xml:space="preserve">HR</t>
  </si>
  <si>
    <t xml:space="preserve">R</t>
  </si>
  <si>
    <t xml:space="preserve">P</t>
  </si>
  <si>
    <t xml:space="preserve">HE</t>
  </si>
  <si>
    <t xml:space="preserve">PR</t>
  </si>
  <si>
    <t xml:space="preserve">E</t>
  </si>
  <si>
    <t xml:space="preserve">PE</t>
  </si>
  <si>
    <t xml:space="preserve">RE</t>
  </si>
  <si>
    <t xml:space="preserve">Tussenstand                    20-05-2015</t>
  </si>
  <si>
    <t xml:space="preserve">Tussenstand                         27-05-2015             </t>
  </si>
  <si>
    <t xml:space="preserve">Tussenstand                            8-7-2015  </t>
  </si>
  <si>
    <t xml:space="preserve">Rik</t>
  </si>
  <si>
    <t xml:space="preserve">RONDE</t>
  </si>
  <si>
    <t xml:space="preserve">Tussenstand                      13-04-2015</t>
  </si>
  <si>
    <t xml:space="preserve">Tussenstand                       29-04-2015                                                   </t>
  </si>
  <si>
    <t xml:space="preserve">Tussenstand                  11-05-2015              </t>
  </si>
  <si>
    <t xml:space="preserve">Tussenstand                      05-03-2015</t>
  </si>
  <si>
    <t xml:space="preserve">Tussenstand                          18-03-2015                          </t>
  </si>
  <si>
    <t xml:space="preserve">Tussenstand                   01-04-2015</t>
  </si>
  <si>
    <t xml:space="preserve">Tussenstand                        29-01-2015</t>
  </si>
  <si>
    <t xml:space="preserve">Tussenstand                       11-02-2015</t>
  </si>
  <si>
    <t xml:space="preserve">Tussenstand                 23-02-2015                        </t>
  </si>
  <si>
    <t xml:space="preserve">Tussenstand                       15-12-2014</t>
  </si>
  <si>
    <t xml:space="preserve">Tussenstand                       05-01-2015</t>
  </si>
  <si>
    <t xml:space="preserve">Tussenstand                       19-01-2015</t>
  </si>
  <si>
    <t xml:space="preserve">Tussenstand                       27-10-2014</t>
  </si>
  <si>
    <t xml:space="preserve">Tussenstand                       12-11-2014</t>
  </si>
  <si>
    <t xml:space="preserve">Tussenstand                       19-11-2014</t>
  </si>
  <si>
    <t xml:space="preserve">Hans </t>
  </si>
  <si>
    <t xml:space="preserve">Emiel </t>
  </si>
  <si>
    <t xml:space="preserve">ZOMER BRIDGE 2015</t>
  </si>
  <si>
    <t xml:space="preserve">Tussenstand op 27 maart</t>
  </si>
  <si>
    <t xml:space="preserve">Tussenstand op 2 april</t>
  </si>
  <si>
    <t xml:space="preserve">Tussenstand op 16 april </t>
  </si>
  <si>
    <t xml:space="preserve">Tussenstand op 13 feb </t>
  </si>
  <si>
    <t xml:space="preserve">Tussenstand op 24 feb </t>
  </si>
  <si>
    <t xml:space="preserve">Tussenstand op 11 maart </t>
  </si>
  <si>
    <t xml:space="preserve">RE </t>
  </si>
  <si>
    <t xml:space="preserve">Tussenstand op 08  januari </t>
  </si>
  <si>
    <t xml:space="preserve">Tussenstand op 21 januari </t>
  </si>
  <si>
    <t xml:space="preserve">Tussenstand op 05 februari </t>
  </si>
  <si>
    <t xml:space="preserve">Tussenstand op 28 november</t>
  </si>
  <si>
    <t xml:space="preserve">Tussenstand op 11 december</t>
  </si>
  <si>
    <t xml:space="preserve">Tussenstand op 17 december</t>
  </si>
  <si>
    <t xml:space="preserve">Tussenstand op 31 oktober</t>
  </si>
  <si>
    <t xml:space="preserve">Tussenstand op 7 november</t>
  </si>
  <si>
    <t xml:space="preserve">Tussenstand op 19 november</t>
  </si>
  <si>
    <t xml:space="preserve">Tussenstand op  17 sept</t>
  </si>
  <si>
    <t xml:space="preserve">Tussenstand op 3 okt</t>
  </si>
  <si>
    <t xml:space="preserve">Tussenstand op 8 okt</t>
  </si>
  <si>
    <t xml:space="preserve">Avo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13]d/mmm;@"/>
    <numFmt numFmtId="167" formatCode="[$-409]d\-mmm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al gemiddeld seizoen 2014-2015
</a:t>
            </a:r>
          </a:p>
        </c:rich>
      </c:tx>
      <c:layout>
        <c:manualLayout>
          <c:xMode val="edge"/>
          <c:yMode val="edge"/>
          <c:x val="0.325672178604325"/>
          <c:y val="0.0447761194029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64051054870828"/>
          <c:y val="0.090373818978502"/>
          <c:w val="0.911750515373481"/>
          <c:h val="0.829248254142133"/>
        </c:manualLayout>
      </c:layout>
      <c:lineChart>
        <c:grouping val="standard"/>
        <c:varyColors val="0"/>
        <c:ser>
          <c:idx val="0"/>
          <c:order val="0"/>
          <c:tx>
            <c:strRef>
              <c:f>"* Hans"</c:f>
              <c:strCache>
                <c:ptCount val="1"/>
                <c:pt idx="0">
                  <c:v>* Han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eken!$H$3:$H$20</c:f>
              <c:numCache>
                <c:formatCode>General</c:formatCode>
                <c:ptCount val="18"/>
                <c:pt idx="0">
                  <c:v>64.83</c:v>
                </c:pt>
                <c:pt idx="1">
                  <c:v>57.25</c:v>
                </c:pt>
                <c:pt idx="2">
                  <c:v>54.0566666666667</c:v>
                </c:pt>
                <c:pt idx="3">
                  <c:v>55.835</c:v>
                </c:pt>
                <c:pt idx="4">
                  <c:v>56.452</c:v>
                </c:pt>
                <c:pt idx="5">
                  <c:v>55.46</c:v>
                </c:pt>
                <c:pt idx="6">
                  <c:v>52.5128571428572</c:v>
                </c:pt>
                <c:pt idx="7">
                  <c:v>50.5325</c:v>
                </c:pt>
                <c:pt idx="8">
                  <c:v>51.7877777777778</c:v>
                </c:pt>
                <c:pt idx="9">
                  <c:v>52.701</c:v>
                </c:pt>
                <c:pt idx="10">
                  <c:v>51.94</c:v>
                </c:pt>
                <c:pt idx="11">
                  <c:v>52.8266666666667</c:v>
                </c:pt>
                <c:pt idx="12">
                  <c:v>52.0576923076923</c:v>
                </c:pt>
                <c:pt idx="13">
                  <c:v>51.4821428571429</c:v>
                </c:pt>
                <c:pt idx="14">
                  <c:v>52.3</c:v>
                </c:pt>
                <c:pt idx="15">
                  <c:v>52.864375</c:v>
                </c:pt>
                <c:pt idx="16">
                  <c:v>52.3082352941177</c:v>
                </c:pt>
                <c:pt idx="17">
                  <c:v>52.142777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eter"</c:f>
              <c:strCache>
                <c:ptCount val="1"/>
                <c:pt idx="0">
                  <c:v>Pet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eken!$I$3:$I$20</c:f>
              <c:numCache>
                <c:formatCode>General</c:formatCode>
                <c:ptCount val="18"/>
                <c:pt idx="0">
                  <c:v>35.17</c:v>
                </c:pt>
                <c:pt idx="1">
                  <c:v>42.42</c:v>
                </c:pt>
                <c:pt idx="2">
                  <c:v>45.7233333333333</c:v>
                </c:pt>
                <c:pt idx="3">
                  <c:v>44</c:v>
                </c:pt>
                <c:pt idx="4">
                  <c:v>43.416</c:v>
                </c:pt>
                <c:pt idx="5">
                  <c:v>44.5966666666667</c:v>
                </c:pt>
                <c:pt idx="6">
                  <c:v>47.5357142857143</c:v>
                </c:pt>
                <c:pt idx="7">
                  <c:v>49.51</c:v>
                </c:pt>
                <c:pt idx="8">
                  <c:v>50.8788888888889</c:v>
                </c:pt>
                <c:pt idx="9">
                  <c:v>49.699</c:v>
                </c:pt>
                <c:pt idx="10">
                  <c:v>50.2418181818182</c:v>
                </c:pt>
                <c:pt idx="11">
                  <c:v>51.27</c:v>
                </c:pt>
                <c:pt idx="12">
                  <c:v>51.7238461538462</c:v>
                </c:pt>
                <c:pt idx="13">
                  <c:v>52.0292857142857</c:v>
                </c:pt>
                <c:pt idx="14">
                  <c:v>52.8106666666667</c:v>
                </c:pt>
                <c:pt idx="15">
                  <c:v>51.926875</c:v>
                </c:pt>
                <c:pt idx="16">
                  <c:v>52.2011764705882</c:v>
                </c:pt>
                <c:pt idx="17">
                  <c:v>52.041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ik"</c:f>
              <c:strCache>
                <c:ptCount val="1"/>
                <c:pt idx="0">
                  <c:v>Ri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eken!$J$3:$J$20</c:f>
              <c:numCache>
                <c:formatCode>General</c:formatCode>
                <c:ptCount val="18"/>
                <c:pt idx="0">
                  <c:v>64.83</c:v>
                </c:pt>
                <c:pt idx="1">
                  <c:v>57.58</c:v>
                </c:pt>
                <c:pt idx="2">
                  <c:v>55.83</c:v>
                </c:pt>
                <c:pt idx="3">
                  <c:v>57.165</c:v>
                </c:pt>
                <c:pt idx="4">
                  <c:v>53.948</c:v>
                </c:pt>
                <c:pt idx="5">
                  <c:v>53.2066666666667</c:v>
                </c:pt>
                <c:pt idx="6">
                  <c:v>50.5814285714286</c:v>
                </c:pt>
                <c:pt idx="7">
                  <c:v>52.175</c:v>
                </c:pt>
                <c:pt idx="8">
                  <c:v>50.6188888888889</c:v>
                </c:pt>
                <c:pt idx="9">
                  <c:v>49.465</c:v>
                </c:pt>
                <c:pt idx="10">
                  <c:v>48.9981818181818</c:v>
                </c:pt>
                <c:pt idx="11">
                  <c:v>48.0333333333333</c:v>
                </c:pt>
                <c:pt idx="12">
                  <c:v>48.7361538461538</c:v>
                </c:pt>
                <c:pt idx="13">
                  <c:v>48.3978571428571</c:v>
                </c:pt>
                <c:pt idx="14">
                  <c:v>47.588</c:v>
                </c:pt>
                <c:pt idx="15">
                  <c:v>48.446875</c:v>
                </c:pt>
                <c:pt idx="16">
                  <c:v>48.9258823529412</c:v>
                </c:pt>
                <c:pt idx="17">
                  <c:v>49.02277777777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miel"</c:f>
              <c:strCache>
                <c:ptCount val="1"/>
                <c:pt idx="0">
                  <c:v>Emie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eken!$K$3:$K$20</c:f>
              <c:numCache>
                <c:formatCode>General</c:formatCode>
                <c:ptCount val="18"/>
                <c:pt idx="0">
                  <c:v>35.17</c:v>
                </c:pt>
                <c:pt idx="1">
                  <c:v>42.75</c:v>
                </c:pt>
                <c:pt idx="2">
                  <c:v>44.39</c:v>
                </c:pt>
                <c:pt idx="3">
                  <c:v>43</c:v>
                </c:pt>
                <c:pt idx="4">
                  <c:v>46.184</c:v>
                </c:pt>
                <c:pt idx="5">
                  <c:v>46.7366666666667</c:v>
                </c:pt>
                <c:pt idx="6">
                  <c:v>49.37</c:v>
                </c:pt>
                <c:pt idx="7">
                  <c:v>47.7825</c:v>
                </c:pt>
                <c:pt idx="8">
                  <c:v>46.7144444444444</c:v>
                </c:pt>
                <c:pt idx="9">
                  <c:v>48.135</c:v>
                </c:pt>
                <c:pt idx="10">
                  <c:v>48.82</c:v>
                </c:pt>
                <c:pt idx="11">
                  <c:v>47.87</c:v>
                </c:pt>
                <c:pt idx="12">
                  <c:v>47.4823076923077</c:v>
                </c:pt>
                <c:pt idx="13">
                  <c:v>48.0907142857143</c:v>
                </c:pt>
                <c:pt idx="14">
                  <c:v>47.3013333333333</c:v>
                </c:pt>
                <c:pt idx="15">
                  <c:v>46.761875</c:v>
                </c:pt>
                <c:pt idx="16">
                  <c:v>46.5647058823529</c:v>
                </c:pt>
                <c:pt idx="17">
                  <c:v>46.79277777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4134"/>
        <c:axId val="47018460"/>
      </c:lineChart>
      <c:catAx>
        <c:axId val="9874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018460"/>
        <c:crossesAt val="0"/>
        <c:auto val="1"/>
        <c:lblAlgn val="ctr"/>
        <c:lblOffset val="100"/>
        <c:noMultiLvlLbl val="0"/>
      </c:catAx>
      <c:valAx>
        <c:axId val="47018460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741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705776569148"/>
          <c:y val="0.428454059975353"/>
          <c:w val="0.0882056230536427"/>
          <c:h val="0.343009722032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core per avond
</a:t>
            </a:r>
          </a:p>
        </c:rich>
      </c:tx>
      <c:layout>
        <c:manualLayout>
          <c:xMode val="edge"/>
          <c:yMode val="edge"/>
          <c:x val="0.364079759001578"/>
          <c:y val="0.0376534788540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239563907617"/>
          <c:y val="0.221691678035471"/>
          <c:w val="0.794792712666762"/>
          <c:h val="0.778308321964529"/>
        </c:manualLayout>
      </c:layout>
      <c:lineChart>
        <c:grouping val="standard"/>
        <c:varyColors val="0"/>
        <c:ser>
          <c:idx val="0"/>
          <c:order val="0"/>
          <c:tx>
            <c:strRef>
              <c:f>"HANS"</c:f>
              <c:strCache>
                <c:ptCount val="1"/>
                <c:pt idx="0">
                  <c:v>HAN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eken!$C$3:$C$20</c:f>
              <c:numCache>
                <c:formatCode>General</c:formatCode>
                <c:ptCount val="18"/>
                <c:pt idx="0">
                  <c:v>64.83</c:v>
                </c:pt>
                <c:pt idx="1">
                  <c:v>49.67</c:v>
                </c:pt>
                <c:pt idx="2">
                  <c:v>47.67</c:v>
                </c:pt>
                <c:pt idx="3">
                  <c:v>61.17</c:v>
                </c:pt>
                <c:pt idx="4">
                  <c:v>58.92</c:v>
                </c:pt>
                <c:pt idx="5">
                  <c:v>50.5</c:v>
                </c:pt>
                <c:pt idx="6">
                  <c:v>34.83</c:v>
                </c:pt>
                <c:pt idx="7">
                  <c:v>36.67</c:v>
                </c:pt>
                <c:pt idx="8">
                  <c:v>61.83</c:v>
                </c:pt>
                <c:pt idx="9">
                  <c:v>60.92</c:v>
                </c:pt>
                <c:pt idx="10">
                  <c:v>44.33</c:v>
                </c:pt>
                <c:pt idx="11">
                  <c:v>62.58</c:v>
                </c:pt>
                <c:pt idx="12">
                  <c:v>42.83</c:v>
                </c:pt>
                <c:pt idx="13">
                  <c:v>44</c:v>
                </c:pt>
                <c:pt idx="14">
                  <c:v>63.75</c:v>
                </c:pt>
                <c:pt idx="15">
                  <c:v>61.33</c:v>
                </c:pt>
                <c:pt idx="16">
                  <c:v>43.41</c:v>
                </c:pt>
                <c:pt idx="17">
                  <c:v>49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ETER"</c:f>
              <c:strCache>
                <c:ptCount val="1"/>
                <c:pt idx="0">
                  <c:v>PET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eken!$D$3:$D$20</c:f>
              <c:numCache>
                <c:formatCode>General</c:formatCode>
                <c:ptCount val="18"/>
                <c:pt idx="0">
                  <c:v>35.17</c:v>
                </c:pt>
                <c:pt idx="1">
                  <c:v>49.67</c:v>
                </c:pt>
                <c:pt idx="2">
                  <c:v>52.33</c:v>
                </c:pt>
                <c:pt idx="3">
                  <c:v>38.83</c:v>
                </c:pt>
                <c:pt idx="4">
                  <c:v>41.08</c:v>
                </c:pt>
                <c:pt idx="5">
                  <c:v>50.5</c:v>
                </c:pt>
                <c:pt idx="6">
                  <c:v>65.17</c:v>
                </c:pt>
                <c:pt idx="7">
                  <c:v>63.33</c:v>
                </c:pt>
                <c:pt idx="8">
                  <c:v>61.83</c:v>
                </c:pt>
                <c:pt idx="9">
                  <c:v>39.08</c:v>
                </c:pt>
                <c:pt idx="10">
                  <c:v>55.67</c:v>
                </c:pt>
                <c:pt idx="11">
                  <c:v>62.58</c:v>
                </c:pt>
                <c:pt idx="12">
                  <c:v>57.17</c:v>
                </c:pt>
                <c:pt idx="13">
                  <c:v>56</c:v>
                </c:pt>
                <c:pt idx="14">
                  <c:v>63.75</c:v>
                </c:pt>
                <c:pt idx="15">
                  <c:v>38.67</c:v>
                </c:pt>
                <c:pt idx="16">
                  <c:v>56.59</c:v>
                </c:pt>
                <c:pt idx="17">
                  <c:v>49.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IK"</c:f>
              <c:strCache>
                <c:ptCount val="1"/>
                <c:pt idx="0">
                  <c:v>RI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eken!$E$3:$E$20</c:f>
              <c:numCache>
                <c:formatCode>General</c:formatCode>
                <c:ptCount val="18"/>
                <c:pt idx="0">
                  <c:v>64.83</c:v>
                </c:pt>
                <c:pt idx="1">
                  <c:v>50.33</c:v>
                </c:pt>
                <c:pt idx="2">
                  <c:v>52.33</c:v>
                </c:pt>
                <c:pt idx="3">
                  <c:v>61.17</c:v>
                </c:pt>
                <c:pt idx="4">
                  <c:v>41.08</c:v>
                </c:pt>
                <c:pt idx="5">
                  <c:v>49.5</c:v>
                </c:pt>
                <c:pt idx="6">
                  <c:v>34.83</c:v>
                </c:pt>
                <c:pt idx="7">
                  <c:v>63.33</c:v>
                </c:pt>
                <c:pt idx="8">
                  <c:v>38.17</c:v>
                </c:pt>
                <c:pt idx="9">
                  <c:v>39.08</c:v>
                </c:pt>
                <c:pt idx="10">
                  <c:v>44.33</c:v>
                </c:pt>
                <c:pt idx="11">
                  <c:v>37.42</c:v>
                </c:pt>
                <c:pt idx="12">
                  <c:v>57.17</c:v>
                </c:pt>
                <c:pt idx="13">
                  <c:v>44</c:v>
                </c:pt>
                <c:pt idx="14">
                  <c:v>36.25</c:v>
                </c:pt>
                <c:pt idx="15">
                  <c:v>61.33</c:v>
                </c:pt>
                <c:pt idx="16">
                  <c:v>56.59</c:v>
                </c:pt>
                <c:pt idx="17">
                  <c:v>50.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MIEL"</c:f>
              <c:strCache>
                <c:ptCount val="1"/>
                <c:pt idx="0">
                  <c:v>EMIE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eken!$F$3:$F$20</c:f>
              <c:numCache>
                <c:formatCode>General</c:formatCode>
                <c:ptCount val="18"/>
                <c:pt idx="0">
                  <c:v>35.17</c:v>
                </c:pt>
                <c:pt idx="1">
                  <c:v>50.33</c:v>
                </c:pt>
                <c:pt idx="2">
                  <c:v>47.67</c:v>
                </c:pt>
                <c:pt idx="3">
                  <c:v>38.83</c:v>
                </c:pt>
                <c:pt idx="4">
                  <c:v>58.92</c:v>
                </c:pt>
                <c:pt idx="5">
                  <c:v>49.5</c:v>
                </c:pt>
                <c:pt idx="6">
                  <c:v>65.17</c:v>
                </c:pt>
                <c:pt idx="7">
                  <c:v>36.67</c:v>
                </c:pt>
                <c:pt idx="8">
                  <c:v>38.17</c:v>
                </c:pt>
                <c:pt idx="9">
                  <c:v>60.92</c:v>
                </c:pt>
                <c:pt idx="10">
                  <c:v>55.67</c:v>
                </c:pt>
                <c:pt idx="11">
                  <c:v>37.42</c:v>
                </c:pt>
                <c:pt idx="12">
                  <c:v>42.83</c:v>
                </c:pt>
                <c:pt idx="13">
                  <c:v>56</c:v>
                </c:pt>
                <c:pt idx="14">
                  <c:v>36.25</c:v>
                </c:pt>
                <c:pt idx="15">
                  <c:v>38.67</c:v>
                </c:pt>
                <c:pt idx="16">
                  <c:v>43.41</c:v>
                </c:pt>
                <c:pt idx="17">
                  <c:v>50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06939"/>
        <c:axId val="29115201"/>
      </c:lineChart>
      <c:catAx>
        <c:axId val="87606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115201"/>
        <c:crossesAt val="0"/>
        <c:auto val="1"/>
        <c:lblAlgn val="ctr"/>
        <c:lblOffset val="100"/>
        <c:noMultiLvlLbl val="0"/>
      </c:catAx>
      <c:valAx>
        <c:axId val="291152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6069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507961555014"/>
          <c:y val="0.430286493860846"/>
          <c:w val="0.139147898436379"/>
          <c:h val="0.341746248294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8400</xdr:colOff>
      <xdr:row>23</xdr:row>
      <xdr:rowOff>19080</xdr:rowOff>
    </xdr:from>
    <xdr:to>
      <xdr:col>21</xdr:col>
      <xdr:colOff>519120</xdr:colOff>
      <xdr:row>39</xdr:row>
      <xdr:rowOff>56880</xdr:rowOff>
    </xdr:to>
    <xdr:graphicFrame>
      <xdr:nvGraphicFramePr>
        <xdr:cNvPr id="0" name="Grafiek 2"/>
        <xdr:cNvGraphicFramePr/>
      </xdr:nvGraphicFramePr>
      <xdr:xfrm>
        <a:off x="5835600" y="3743280"/>
        <a:ext cx="82072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23</xdr:row>
      <xdr:rowOff>0</xdr:rowOff>
    </xdr:from>
    <xdr:to>
      <xdr:col>8</xdr:col>
      <xdr:colOff>449640</xdr:colOff>
      <xdr:row>39</xdr:row>
      <xdr:rowOff>47520</xdr:rowOff>
    </xdr:to>
    <xdr:graphicFrame>
      <xdr:nvGraphicFramePr>
        <xdr:cNvPr id="1" name="Grafiek 6"/>
        <xdr:cNvGraphicFramePr/>
      </xdr:nvGraphicFramePr>
      <xdr:xfrm>
        <a:off x="658080" y="3724200"/>
        <a:ext cx="50187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6.41"/>
    <col collapsed="false" customWidth="true" hidden="false" outlineLevel="0" max="3" min="3" style="2" width="6.99"/>
    <col collapsed="false" customWidth="true" hidden="false" outlineLevel="0" max="4" min="4" style="2" width="6.7"/>
    <col collapsed="false" customWidth="true" hidden="false" outlineLevel="0" max="5" min="5" style="2" width="7.14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7.7"/>
    <col collapsed="false" customWidth="true" hidden="false" outlineLevel="0" max="9" min="9" style="3" width="7.14"/>
    <col collapsed="false" customWidth="true" hidden="false" outlineLevel="0" max="10" min="10" style="0" width="7.85"/>
    <col collapsed="false" customWidth="true" hidden="false" outlineLevel="0" max="11" min="11" style="0" width="7.14"/>
    <col collapsed="false" customWidth="true" hidden="false" outlineLevel="0" max="12" min="12" style="0" width="6.85"/>
    <col collapsed="false" customWidth="true" hidden="false" outlineLevel="0" max="13" min="13" style="0" width="6.41"/>
    <col collapsed="false" customWidth="true" hidden="false" outlineLevel="0" max="14" min="14" style="0" width="6.28"/>
    <col collapsed="false" customWidth="true" hidden="false" outlineLevel="0" max="15" min="15" style="0" width="6.99"/>
    <col collapsed="false" customWidth="true" hidden="false" outlineLevel="0" max="16" min="16" style="0" width="6.56"/>
    <col collapsed="false" customWidth="true" hidden="false" outlineLevel="0" max="19" min="17" style="0" width="7.14"/>
    <col collapsed="false" customWidth="true" hidden="false" outlineLevel="0" max="20" min="20" style="0" width="7.42"/>
    <col collapsed="false" customWidth="true" hidden="false" outlineLevel="0" max="21" min="21" style="0" width="7.14"/>
    <col collapsed="false" customWidth="true" hidden="false" outlineLevel="0" max="22" min="22" style="0" width="10.85"/>
    <col collapsed="false" customWidth="true" hidden="false" outlineLevel="0" max="24" min="24" style="0" width="9.7"/>
    <col collapsed="false" customWidth="true" hidden="false" outlineLevel="0" max="27" min="27" style="3" width="9.7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n">
        <v>41939</v>
      </c>
      <c r="D1" s="7" t="n">
        <v>41955</v>
      </c>
      <c r="E1" s="6" t="n">
        <v>41962</v>
      </c>
      <c r="F1" s="6" t="n">
        <v>41988</v>
      </c>
      <c r="G1" s="6" t="n">
        <v>42009</v>
      </c>
      <c r="H1" s="7" t="n">
        <v>42023</v>
      </c>
      <c r="I1" s="6" t="n">
        <v>42033</v>
      </c>
      <c r="J1" s="6" t="n">
        <v>42046</v>
      </c>
      <c r="K1" s="7" t="n">
        <v>42058</v>
      </c>
      <c r="L1" s="8" t="n">
        <v>42068</v>
      </c>
      <c r="M1" s="6" t="n">
        <v>42081</v>
      </c>
      <c r="N1" s="6" t="n">
        <v>42095</v>
      </c>
      <c r="O1" s="6" t="n">
        <v>42107</v>
      </c>
      <c r="P1" s="6" t="n">
        <v>42123</v>
      </c>
      <c r="Q1" s="8" t="n">
        <v>42135</v>
      </c>
      <c r="R1" s="6" t="n">
        <v>42144</v>
      </c>
      <c r="S1" s="8" t="n">
        <v>42151</v>
      </c>
      <c r="T1" s="8" t="n">
        <v>42193</v>
      </c>
    </row>
    <row r="2" customFormat="false" ht="12.75" hidden="false" customHeight="false" outlineLevel="0" collapsed="false">
      <c r="B2" s="5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3</v>
      </c>
      <c r="H2" s="9" t="s">
        <v>4</v>
      </c>
      <c r="I2" s="9" t="s">
        <v>5</v>
      </c>
      <c r="J2" s="9" t="s">
        <v>6</v>
      </c>
      <c r="K2" s="9" t="s">
        <v>3</v>
      </c>
      <c r="L2" s="9" t="s">
        <v>4</v>
      </c>
      <c r="M2" s="9" t="s">
        <v>5</v>
      </c>
      <c r="N2" s="9" t="s">
        <v>6</v>
      </c>
      <c r="O2" s="9" t="s">
        <v>3</v>
      </c>
      <c r="P2" s="9" t="s">
        <v>4</v>
      </c>
      <c r="Q2" s="9" t="s">
        <v>5</v>
      </c>
      <c r="R2" s="9" t="s">
        <v>6</v>
      </c>
      <c r="S2" s="9" t="s">
        <v>3</v>
      </c>
      <c r="T2" s="9" t="s">
        <v>5</v>
      </c>
      <c r="U2" s="10"/>
      <c r="V2" s="10"/>
    </row>
    <row r="3" customFormat="false" ht="13.5" hidden="false" customHeight="false" outlineLevel="0" collapsed="false"/>
    <row r="4" customFormat="false" ht="12.75" hidden="false" customHeight="false" outlineLevel="0" collapsed="false">
      <c r="B4" s="5"/>
      <c r="C4" s="11" t="s">
        <v>7</v>
      </c>
      <c r="D4" s="12"/>
      <c r="E4" s="12"/>
      <c r="F4" s="13" t="s">
        <v>7</v>
      </c>
      <c r="G4" s="14"/>
      <c r="H4" s="14"/>
      <c r="I4" s="15" t="s">
        <v>7</v>
      </c>
      <c r="J4" s="16"/>
      <c r="K4" s="16"/>
      <c r="L4" s="17" t="s">
        <v>7</v>
      </c>
      <c r="M4" s="18"/>
      <c r="N4" s="18"/>
      <c r="O4" s="19" t="s">
        <v>7</v>
      </c>
      <c r="P4" s="20"/>
      <c r="Q4" s="20"/>
      <c r="R4" s="21" t="s">
        <v>7</v>
      </c>
      <c r="S4" s="22"/>
      <c r="T4" s="22"/>
      <c r="V4" s="23" t="s">
        <v>8</v>
      </c>
      <c r="W4" s="24"/>
      <c r="X4" s="24"/>
      <c r="Y4" s="25" t="s">
        <v>8</v>
      </c>
      <c r="Z4" s="26"/>
      <c r="AA4" s="27"/>
      <c r="AB4" s="28" t="s">
        <v>8</v>
      </c>
      <c r="AC4" s="28"/>
      <c r="AD4" s="28" t="s">
        <v>9</v>
      </c>
      <c r="AE4" s="28" t="s">
        <v>8</v>
      </c>
      <c r="AF4" s="29"/>
    </row>
    <row r="5" customFormat="false" ht="15" hidden="false" customHeight="false" outlineLevel="0" collapsed="false">
      <c r="B5" s="5"/>
      <c r="C5" s="30" t="s">
        <v>10</v>
      </c>
      <c r="D5" s="31"/>
      <c r="E5" s="31"/>
      <c r="F5" s="32" t="s">
        <v>11</v>
      </c>
      <c r="G5" s="33"/>
      <c r="H5" s="33"/>
      <c r="I5" s="34" t="s">
        <v>12</v>
      </c>
      <c r="J5" s="35"/>
      <c r="K5" s="35"/>
      <c r="L5" s="36" t="s">
        <v>13</v>
      </c>
      <c r="M5" s="37"/>
      <c r="N5" s="37"/>
      <c r="O5" s="38" t="s">
        <v>14</v>
      </c>
      <c r="P5" s="39"/>
      <c r="Q5" s="39"/>
      <c r="R5" s="40"/>
      <c r="S5" s="41"/>
      <c r="T5" s="41"/>
      <c r="V5" s="42" t="s">
        <v>15</v>
      </c>
      <c r="W5" s="43"/>
      <c r="X5" s="43"/>
      <c r="Y5" s="44" t="s">
        <v>16</v>
      </c>
      <c r="Z5" s="45"/>
      <c r="AA5" s="46"/>
      <c r="AB5" s="47" t="s">
        <v>16</v>
      </c>
      <c r="AC5" s="47" t="s">
        <v>17</v>
      </c>
      <c r="AD5" s="47"/>
      <c r="AE5" s="47" t="s">
        <v>16</v>
      </c>
      <c r="AF5" s="48" t="s">
        <v>18</v>
      </c>
    </row>
    <row r="6" customFormat="false" ht="12.75" hidden="false" customHeight="false" outlineLevel="0" collapsed="false">
      <c r="B6" s="5" t="s">
        <v>17</v>
      </c>
      <c r="C6" s="49" t="s">
        <v>19</v>
      </c>
      <c r="D6" s="50"/>
      <c r="E6" s="51"/>
      <c r="F6" s="52" t="s">
        <v>20</v>
      </c>
      <c r="G6" s="53"/>
      <c r="H6" s="54"/>
      <c r="I6" s="55" t="s">
        <v>21</v>
      </c>
      <c r="J6" s="56"/>
      <c r="K6" s="57"/>
      <c r="L6" s="58" t="s">
        <v>22</v>
      </c>
      <c r="M6" s="59"/>
      <c r="N6" s="59"/>
      <c r="O6" s="60" t="s">
        <v>23</v>
      </c>
      <c r="P6" s="61"/>
      <c r="Q6" s="62"/>
      <c r="R6" s="63" t="s">
        <v>24</v>
      </c>
      <c r="S6" s="16"/>
      <c r="T6" s="64"/>
      <c r="V6" s="42" t="s">
        <v>17</v>
      </c>
      <c r="W6" s="43"/>
      <c r="X6" s="43"/>
      <c r="Y6" s="65" t="s">
        <v>18</v>
      </c>
      <c r="Z6" s="45"/>
      <c r="AA6" s="46"/>
      <c r="AB6" s="47"/>
      <c r="AC6" s="47"/>
      <c r="AD6" s="47"/>
      <c r="AE6" s="47"/>
      <c r="AF6" s="48"/>
    </row>
    <row r="7" customFormat="false" ht="15.75" hidden="false" customHeight="false" outlineLevel="0" collapsed="false">
      <c r="B7" s="66" t="s">
        <v>25</v>
      </c>
      <c r="C7" s="67"/>
      <c r="D7" s="67" t="n">
        <v>49.67</v>
      </c>
      <c r="E7" s="67"/>
      <c r="F7" s="68"/>
      <c r="G7" s="68"/>
      <c r="H7" s="68" t="n">
        <v>50.5</v>
      </c>
      <c r="I7" s="69"/>
      <c r="J7" s="69"/>
      <c r="K7" s="69" t="n">
        <v>61.83</v>
      </c>
      <c r="L7" s="70"/>
      <c r="M7" s="70"/>
      <c r="N7" s="71" t="n">
        <v>62.58</v>
      </c>
      <c r="O7" s="72"/>
      <c r="P7" s="72"/>
      <c r="Q7" s="73" t="n">
        <v>63.75</v>
      </c>
      <c r="R7" s="74"/>
      <c r="S7" s="74"/>
      <c r="T7" s="74" t="n">
        <v>49.33</v>
      </c>
      <c r="V7" s="75" t="n">
        <f aca="false">SUM(C7:T7)/6</f>
        <v>56.2766666666667</v>
      </c>
      <c r="W7" s="76" t="s">
        <v>25</v>
      </c>
      <c r="X7" s="43"/>
      <c r="Y7" s="77" t="n">
        <f aca="false">(C8+D7+E9+F8+G9+H7+I8+J9+K7+L9+M8+N7+O9+P8+Q7+R8+S9+T7)/18</f>
        <v>52.1427777777778</v>
      </c>
      <c r="Z7" s="78" t="s">
        <v>26</v>
      </c>
      <c r="AA7" s="46" t="n">
        <v>56.2766666666667</v>
      </c>
      <c r="AB7" s="79" t="s">
        <v>25</v>
      </c>
      <c r="AC7" s="47"/>
      <c r="AD7" s="80" t="n">
        <v>1</v>
      </c>
      <c r="AE7" s="79" t="n">
        <v>52.1427777777778</v>
      </c>
      <c r="AF7" s="48" t="s">
        <v>26</v>
      </c>
    </row>
    <row r="8" customFormat="false" ht="15.75" hidden="false" customHeight="false" outlineLevel="0" collapsed="false">
      <c r="B8" s="66" t="s">
        <v>27</v>
      </c>
      <c r="C8" s="67" t="n">
        <v>64.83</v>
      </c>
      <c r="D8" s="67"/>
      <c r="E8" s="67"/>
      <c r="F8" s="68" t="n">
        <v>61.17</v>
      </c>
      <c r="G8" s="68"/>
      <c r="H8" s="68"/>
      <c r="I8" s="69" t="n">
        <v>34.83</v>
      </c>
      <c r="J8" s="69"/>
      <c r="K8" s="69"/>
      <c r="L8" s="70"/>
      <c r="M8" s="70" t="n">
        <v>44.33</v>
      </c>
      <c r="N8" s="71"/>
      <c r="O8" s="72"/>
      <c r="P8" s="72" t="n">
        <v>44</v>
      </c>
      <c r="Q8" s="73"/>
      <c r="R8" s="74" t="n">
        <v>61.33</v>
      </c>
      <c r="S8" s="74"/>
      <c r="T8" s="74"/>
      <c r="V8" s="75" t="n">
        <f aca="false">SUM(C8:T8)/6</f>
        <v>51.7483333333333</v>
      </c>
      <c r="W8" s="76" t="s">
        <v>27</v>
      </c>
      <c r="X8" s="43"/>
      <c r="Y8" s="77" t="n">
        <f aca="false">(C8+D12+E10+F8+G10+H12+I8+J10+K12+L10+M8+N12+O10+P8+Q12+R8+S10+T12)/18</f>
        <v>49.0227777777778</v>
      </c>
      <c r="Z8" s="78" t="s">
        <v>28</v>
      </c>
      <c r="AA8" s="46" t="n">
        <v>51.7483333333333</v>
      </c>
      <c r="AB8" s="79" t="s">
        <v>27</v>
      </c>
      <c r="AC8" s="47"/>
      <c r="AD8" s="80" t="n">
        <v>2</v>
      </c>
      <c r="AE8" s="79" t="n">
        <v>52.0416666666667</v>
      </c>
      <c r="AF8" s="48" t="s">
        <v>29</v>
      </c>
    </row>
    <row r="9" customFormat="false" ht="15.75" hidden="false" customHeight="false" outlineLevel="0" collapsed="false">
      <c r="B9" s="66" t="s">
        <v>30</v>
      </c>
      <c r="C9" s="67"/>
      <c r="D9" s="67"/>
      <c r="E9" s="67" t="n">
        <v>47.67</v>
      </c>
      <c r="F9" s="68"/>
      <c r="G9" s="68" t="n">
        <v>58.92</v>
      </c>
      <c r="H9" s="68"/>
      <c r="I9" s="69"/>
      <c r="J9" s="69" t="n">
        <v>36.67</v>
      </c>
      <c r="K9" s="69"/>
      <c r="L9" s="70" t="n">
        <v>60.92</v>
      </c>
      <c r="M9" s="70"/>
      <c r="N9" s="71"/>
      <c r="O9" s="72" t="n">
        <v>42.83</v>
      </c>
      <c r="P9" s="72"/>
      <c r="Q9" s="73"/>
      <c r="R9" s="74"/>
      <c r="S9" s="81" t="n">
        <v>43.41</v>
      </c>
      <c r="T9" s="74"/>
      <c r="V9" s="75" t="n">
        <f aca="false">SUM(C9:T9)/6</f>
        <v>48.4033333333333</v>
      </c>
      <c r="W9" s="76" t="s">
        <v>30</v>
      </c>
      <c r="X9" s="43"/>
      <c r="Y9" s="77" t="n">
        <f aca="false">(C11+D7+E10+F11+G10+H7+I11+J10+K7+L10+M11+N7+O10+P11+Q7+R11+S10+T7)/18</f>
        <v>52.0416666666667</v>
      </c>
      <c r="Z9" s="78" t="s">
        <v>29</v>
      </c>
      <c r="AA9" s="46" t="n">
        <v>51.5966666666667</v>
      </c>
      <c r="AB9" s="79" t="s">
        <v>31</v>
      </c>
      <c r="AC9" s="47"/>
      <c r="AD9" s="80" t="n">
        <v>3</v>
      </c>
      <c r="AE9" s="79" t="n">
        <v>49.0227777777778</v>
      </c>
      <c r="AF9" s="48" t="s">
        <v>28</v>
      </c>
    </row>
    <row r="10" customFormat="false" ht="15.75" hidden="false" customHeight="false" outlineLevel="0" collapsed="false">
      <c r="B10" s="66" t="s">
        <v>31</v>
      </c>
      <c r="C10" s="67"/>
      <c r="D10" s="67"/>
      <c r="E10" s="67" t="n">
        <v>52.33</v>
      </c>
      <c r="F10" s="68"/>
      <c r="G10" s="68" t="n">
        <v>41.08</v>
      </c>
      <c r="H10" s="68"/>
      <c r="I10" s="69"/>
      <c r="J10" s="69" t="n">
        <v>63.33</v>
      </c>
      <c r="K10" s="69"/>
      <c r="L10" s="70" t="n">
        <v>39.08</v>
      </c>
      <c r="M10" s="70"/>
      <c r="N10" s="71"/>
      <c r="O10" s="72" t="n">
        <v>57.17</v>
      </c>
      <c r="P10" s="72"/>
      <c r="Q10" s="73"/>
      <c r="R10" s="74"/>
      <c r="S10" s="81" t="n">
        <v>56.59</v>
      </c>
      <c r="T10" s="74"/>
      <c r="V10" s="75" t="n">
        <f aca="false">SUM(C10:T10)/6</f>
        <v>51.5966666666667</v>
      </c>
      <c r="W10" s="76" t="s">
        <v>31</v>
      </c>
      <c r="X10" s="43"/>
      <c r="Y10" s="77" t="n">
        <f aca="false">(C11+D12+E9+F11+G9+H12+I11+J9+K12+L9+M11+N12+O9+P11+Q12+R11+S9+T12)/18</f>
        <v>46.7927777777778</v>
      </c>
      <c r="Z10" s="78" t="s">
        <v>32</v>
      </c>
      <c r="AA10" s="46" t="n">
        <v>48.4033333333333</v>
      </c>
      <c r="AB10" s="79" t="s">
        <v>30</v>
      </c>
      <c r="AC10" s="47"/>
      <c r="AD10" s="80" t="n">
        <v>4</v>
      </c>
      <c r="AE10" s="79" t="n">
        <v>46.7927777777778</v>
      </c>
      <c r="AF10" s="48" t="s">
        <v>32</v>
      </c>
    </row>
    <row r="11" customFormat="false" ht="15.75" hidden="false" customHeight="false" outlineLevel="0" collapsed="false">
      <c r="B11" s="66" t="s">
        <v>33</v>
      </c>
      <c r="C11" s="67" t="n">
        <v>35.17</v>
      </c>
      <c r="D11" s="67"/>
      <c r="E11" s="67"/>
      <c r="F11" s="68" t="n">
        <v>38.83</v>
      </c>
      <c r="G11" s="68"/>
      <c r="H11" s="68"/>
      <c r="I11" s="69" t="n">
        <v>65.17</v>
      </c>
      <c r="J11" s="69"/>
      <c r="K11" s="69"/>
      <c r="L11" s="70"/>
      <c r="M11" s="70" t="n">
        <v>55.67</v>
      </c>
      <c r="N11" s="71"/>
      <c r="O11" s="72"/>
      <c r="P11" s="72" t="n">
        <v>56</v>
      </c>
      <c r="Q11" s="73"/>
      <c r="R11" s="74" t="n">
        <v>38.67</v>
      </c>
      <c r="S11" s="74"/>
      <c r="T11" s="74"/>
      <c r="V11" s="75" t="n">
        <f aca="false">SUM(C11:T11)/6</f>
        <v>48.2516666666667</v>
      </c>
      <c r="W11" s="76" t="s">
        <v>33</v>
      </c>
      <c r="X11" s="43"/>
      <c r="Y11" s="82"/>
      <c r="Z11" s="45"/>
      <c r="AA11" s="46" t="n">
        <v>48.2516666666667</v>
      </c>
      <c r="AB11" s="79" t="s">
        <v>33</v>
      </c>
      <c r="AC11" s="47"/>
      <c r="AD11" s="80" t="n">
        <v>5</v>
      </c>
      <c r="AE11" s="47"/>
      <c r="AF11" s="48"/>
    </row>
    <row r="12" customFormat="false" ht="15.75" hidden="false" customHeight="true" outlineLevel="0" collapsed="false">
      <c r="B12" s="66" t="s">
        <v>34</v>
      </c>
      <c r="C12" s="67"/>
      <c r="D12" s="67" t="n">
        <v>50.33</v>
      </c>
      <c r="E12" s="67"/>
      <c r="F12" s="68"/>
      <c r="G12" s="68"/>
      <c r="H12" s="68" t="n">
        <v>49.5</v>
      </c>
      <c r="I12" s="69"/>
      <c r="J12" s="69"/>
      <c r="K12" s="69" t="n">
        <v>38.17</v>
      </c>
      <c r="L12" s="70"/>
      <c r="M12" s="70"/>
      <c r="N12" s="71" t="n">
        <v>37.42</v>
      </c>
      <c r="O12" s="72"/>
      <c r="P12" s="72"/>
      <c r="Q12" s="73" t="n">
        <v>36.25</v>
      </c>
      <c r="R12" s="74"/>
      <c r="S12" s="74"/>
      <c r="T12" s="74" t="n">
        <v>50.67</v>
      </c>
      <c r="V12" s="75" t="n">
        <f aca="false">SUM(C12:T12)/6</f>
        <v>43.7233333333333</v>
      </c>
      <c r="W12" s="83" t="s">
        <v>34</v>
      </c>
      <c r="X12" s="84"/>
      <c r="Y12" s="84"/>
      <c r="Z12" s="85"/>
      <c r="AA12" s="86" t="n">
        <v>43.7233333333333</v>
      </c>
      <c r="AB12" s="87" t="s">
        <v>34</v>
      </c>
      <c r="AC12" s="88"/>
      <c r="AD12" s="89" t="n">
        <v>6</v>
      </c>
      <c r="AE12" s="88"/>
      <c r="AF12" s="90"/>
    </row>
    <row r="13" customFormat="false" ht="15" hidden="false" customHeight="true" outlineLevel="0" collapsed="false">
      <c r="B13" s="66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2"/>
      <c r="S13" s="92"/>
      <c r="T13" s="92"/>
      <c r="V13" s="93"/>
      <c r="W13" s="94"/>
      <c r="X13" s="95"/>
      <c r="Y13" s="95"/>
      <c r="Z13" s="95"/>
      <c r="AA13" s="96"/>
      <c r="AB13" s="96"/>
      <c r="AC13" s="2"/>
      <c r="AD13" s="97"/>
      <c r="AE13" s="2"/>
      <c r="AF13" s="2"/>
    </row>
    <row r="14" s="2" customFormat="true" ht="14.25" hidden="false" customHeight="true" outlineLevel="0" collapsed="false">
      <c r="A14" s="1"/>
      <c r="B14" s="98" t="s">
        <v>35</v>
      </c>
      <c r="D14" s="99"/>
      <c r="F14" s="0"/>
      <c r="G14" s="0"/>
      <c r="H14" s="98" t="s">
        <v>36</v>
      </c>
      <c r="I14" s="3"/>
      <c r="J14" s="0"/>
      <c r="K14" s="100"/>
      <c r="M14" s="0"/>
      <c r="N14" s="98" t="s">
        <v>37</v>
      </c>
      <c r="O14" s="0"/>
      <c r="P14" s="0"/>
      <c r="Q14" s="0"/>
      <c r="R14" s="0"/>
      <c r="S14" s="0"/>
      <c r="T14" s="0"/>
      <c r="U14" s="0"/>
      <c r="V14" s="95"/>
      <c r="AA14" s="96"/>
    </row>
    <row r="15" customFormat="false" ht="15" hidden="false" customHeight="true" outlineLevel="0" collapsed="false">
      <c r="A15" s="101"/>
      <c r="B15" s="102" t="s">
        <v>4</v>
      </c>
      <c r="C15" s="103" t="n">
        <v>61.33</v>
      </c>
      <c r="D15" s="97"/>
      <c r="E15" s="103" t="s">
        <v>27</v>
      </c>
      <c r="F15" s="102" t="n">
        <v>61.33</v>
      </c>
      <c r="H15" s="102" t="s">
        <v>38</v>
      </c>
      <c r="I15" s="104" t="n">
        <v>58.96</v>
      </c>
      <c r="J15" s="97"/>
      <c r="K15" s="103" t="s">
        <v>27</v>
      </c>
      <c r="L15" s="102" t="n">
        <v>61.33</v>
      </c>
      <c r="N15" s="105" t="s">
        <v>38</v>
      </c>
      <c r="O15" s="104" t="n">
        <v>56.1966666666667</v>
      </c>
      <c r="P15" s="97"/>
      <c r="Q15" s="105" t="s">
        <v>27</v>
      </c>
      <c r="R15" s="106" t="n">
        <v>61.33</v>
      </c>
      <c r="S15" s="92"/>
      <c r="T15" s="92"/>
      <c r="V15" s="93"/>
      <c r="W15" s="94"/>
      <c r="X15" s="95"/>
      <c r="Y15" s="95"/>
      <c r="Z15" s="95"/>
      <c r="AA15" s="96"/>
      <c r="AB15" s="96"/>
      <c r="AC15" s="2"/>
      <c r="AD15" s="97"/>
      <c r="AE15" s="2"/>
      <c r="AF15" s="2"/>
    </row>
    <row r="16" customFormat="false" ht="15" hidden="false" customHeight="true" outlineLevel="0" collapsed="false">
      <c r="A16" s="107" t="s">
        <v>39</v>
      </c>
      <c r="B16" s="102" t="s">
        <v>38</v>
      </c>
      <c r="C16" s="103" t="n">
        <v>61.33</v>
      </c>
      <c r="D16" s="97"/>
      <c r="E16" s="103" t="s">
        <v>33</v>
      </c>
      <c r="F16" s="102" t="n">
        <v>38.67</v>
      </c>
      <c r="H16" s="102" t="s">
        <v>4</v>
      </c>
      <c r="I16" s="104" t="n">
        <v>52.37</v>
      </c>
      <c r="J16" s="97"/>
      <c r="K16" s="108" t="s">
        <v>31</v>
      </c>
      <c r="L16" s="106" t="n">
        <v>56.59</v>
      </c>
      <c r="N16" s="105" t="s">
        <v>4</v>
      </c>
      <c r="O16" s="109" t="n">
        <v>51.3566666666667</v>
      </c>
      <c r="P16" s="97"/>
      <c r="Q16" s="105" t="s">
        <v>31</v>
      </c>
      <c r="R16" s="106" t="n">
        <v>56.59</v>
      </c>
      <c r="S16" s="92"/>
      <c r="T16" s="92"/>
      <c r="V16" s="93"/>
      <c r="W16" s="94"/>
      <c r="X16" s="95"/>
      <c r="Y16" s="95"/>
      <c r="Z16" s="95"/>
      <c r="AA16" s="96"/>
      <c r="AB16" s="96"/>
      <c r="AC16" s="2"/>
      <c r="AD16" s="97"/>
      <c r="AE16" s="2"/>
      <c r="AF16" s="2"/>
    </row>
    <row r="17" customFormat="false" ht="15" hidden="false" customHeight="true" outlineLevel="0" collapsed="false">
      <c r="A17" s="107" t="n">
        <v>6</v>
      </c>
      <c r="B17" s="102" t="s">
        <v>3</v>
      </c>
      <c r="C17" s="110" t="n">
        <v>38.67</v>
      </c>
      <c r="D17" s="97"/>
      <c r="E17" s="103"/>
      <c r="F17" s="102"/>
      <c r="H17" s="102" t="s">
        <v>3</v>
      </c>
      <c r="I17" s="104" t="n">
        <v>47.63</v>
      </c>
      <c r="J17" s="97"/>
      <c r="K17" s="103" t="s">
        <v>30</v>
      </c>
      <c r="L17" s="104" t="n">
        <v>43.41</v>
      </c>
      <c r="N17" s="105" t="s">
        <v>3</v>
      </c>
      <c r="O17" s="104" t="n">
        <v>48.1966666666667</v>
      </c>
      <c r="P17" s="97"/>
      <c r="Q17" s="105" t="s">
        <v>34</v>
      </c>
      <c r="R17" s="106" t="n">
        <v>50.67</v>
      </c>
      <c r="S17" s="92"/>
      <c r="T17" s="92"/>
      <c r="V17" s="93"/>
      <c r="W17" s="94"/>
      <c r="X17" s="95"/>
      <c r="Y17" s="95"/>
      <c r="Z17" s="95"/>
      <c r="AA17" s="96"/>
      <c r="AB17" s="96"/>
      <c r="AC17" s="2"/>
      <c r="AD17" s="97"/>
      <c r="AE17" s="2"/>
      <c r="AF17" s="2"/>
    </row>
    <row r="18" customFormat="false" ht="15" hidden="false" customHeight="true" outlineLevel="0" collapsed="false">
      <c r="A18" s="101"/>
      <c r="B18" s="102" t="s">
        <v>5</v>
      </c>
      <c r="C18" s="103" t="n">
        <v>38.67</v>
      </c>
      <c r="D18" s="97"/>
      <c r="E18" s="103"/>
      <c r="F18" s="102"/>
      <c r="H18" s="102" t="s">
        <v>5</v>
      </c>
      <c r="I18" s="109" t="n">
        <v>41.04</v>
      </c>
      <c r="J18" s="97"/>
      <c r="K18" s="103" t="s">
        <v>33</v>
      </c>
      <c r="L18" s="106" t="n">
        <v>38.67</v>
      </c>
      <c r="M18" s="3"/>
      <c r="N18" s="105" t="s">
        <v>5</v>
      </c>
      <c r="O18" s="109" t="n">
        <v>44.25</v>
      </c>
      <c r="P18" s="97"/>
      <c r="Q18" s="105" t="s">
        <v>25</v>
      </c>
      <c r="R18" s="106" t="n">
        <v>49.33</v>
      </c>
      <c r="S18" s="92"/>
      <c r="T18" s="92"/>
      <c r="V18" s="93"/>
      <c r="W18" s="94"/>
      <c r="X18" s="95"/>
      <c r="Y18" s="95"/>
      <c r="Z18" s="95"/>
      <c r="AA18" s="96"/>
      <c r="AB18" s="96"/>
      <c r="AC18" s="2"/>
      <c r="AD18" s="97"/>
      <c r="AE18" s="2"/>
      <c r="AF18" s="2"/>
    </row>
    <row r="19" customFormat="false" ht="15.75" hidden="false" customHeight="true" outlineLevel="0" collapsed="false">
      <c r="A19" s="101"/>
      <c r="D19" s="97"/>
      <c r="E19" s="103"/>
      <c r="F19" s="102"/>
      <c r="J19" s="97"/>
      <c r="K19" s="103"/>
      <c r="L19" s="106"/>
      <c r="P19" s="97"/>
      <c r="Q19" s="105" t="s">
        <v>30</v>
      </c>
      <c r="R19" s="106" t="n">
        <v>43.41</v>
      </c>
      <c r="S19" s="92"/>
      <c r="T19" s="92"/>
      <c r="V19" s="93"/>
      <c r="W19" s="94"/>
      <c r="X19" s="95"/>
      <c r="Y19" s="95"/>
      <c r="Z19" s="95"/>
      <c r="AA19" s="96"/>
      <c r="AB19" s="96"/>
      <c r="AC19" s="2"/>
      <c r="AD19" s="97"/>
      <c r="AE19" s="2"/>
      <c r="AF19" s="2"/>
    </row>
    <row r="20" customFormat="false" ht="12" hidden="false" customHeight="true" outlineLevel="0" collapsed="false">
      <c r="A20" s="101"/>
      <c r="D20" s="97"/>
      <c r="E20" s="103"/>
      <c r="F20" s="102"/>
      <c r="J20" s="97"/>
      <c r="K20" s="103"/>
      <c r="L20" s="106"/>
      <c r="P20" s="97"/>
      <c r="Q20" s="105" t="s">
        <v>33</v>
      </c>
      <c r="R20" s="106" t="n">
        <v>38.67</v>
      </c>
      <c r="S20" s="92"/>
      <c r="T20" s="92"/>
      <c r="V20" s="93"/>
      <c r="W20" s="94"/>
      <c r="X20" s="95"/>
      <c r="Y20" s="95"/>
      <c r="Z20" s="95"/>
      <c r="AA20" s="96"/>
      <c r="AB20" s="96"/>
      <c r="AC20" s="2"/>
      <c r="AD20" s="97"/>
      <c r="AE20" s="2"/>
      <c r="AF20" s="2"/>
    </row>
    <row r="21" s="2" customFormat="true" ht="18" hidden="false" customHeight="true" outlineLevel="0" collapsed="false">
      <c r="A21" s="99"/>
      <c r="B21" s="66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5"/>
      <c r="S21" s="95"/>
      <c r="T21" s="111"/>
      <c r="V21" s="93"/>
      <c r="W21" s="94"/>
      <c r="X21" s="95"/>
      <c r="Y21" s="95"/>
      <c r="Z21" s="95"/>
      <c r="AA21" s="96"/>
      <c r="AB21" s="96"/>
      <c r="AD21" s="97"/>
    </row>
    <row r="22" s="2" customFormat="true" ht="13.5" hidden="false" customHeight="true" outlineLevel="0" collapsed="false">
      <c r="A22" s="1"/>
      <c r="B22" s="98" t="s">
        <v>40</v>
      </c>
      <c r="D22" s="99"/>
      <c r="F22" s="0"/>
      <c r="G22" s="0"/>
      <c r="H22" s="98" t="s">
        <v>41</v>
      </c>
      <c r="I22" s="3"/>
      <c r="J22" s="0"/>
      <c r="K22" s="0"/>
      <c r="L22" s="0"/>
      <c r="M22" s="0"/>
      <c r="N22" s="98" t="s">
        <v>42</v>
      </c>
      <c r="O22" s="0"/>
      <c r="P22" s="0"/>
      <c r="Q22" s="0"/>
      <c r="R22" s="0"/>
      <c r="S22" s="0"/>
      <c r="T22" s="0"/>
      <c r="U22" s="0"/>
      <c r="V22" s="95"/>
      <c r="AA22" s="96"/>
    </row>
    <row r="23" s="2" customFormat="true" ht="13.5" hidden="false" customHeight="true" outlineLevel="0" collapsed="false">
      <c r="A23" s="112"/>
      <c r="B23" s="102" t="s">
        <v>3</v>
      </c>
      <c r="C23" s="110" t="n">
        <v>57.17</v>
      </c>
      <c r="D23" s="97"/>
      <c r="E23" s="103" t="s">
        <v>31</v>
      </c>
      <c r="F23" s="102" t="n">
        <v>57.17</v>
      </c>
      <c r="G23" s="0"/>
      <c r="H23" s="105" t="s">
        <v>3</v>
      </c>
      <c r="I23" s="104" t="n">
        <v>56.585</v>
      </c>
      <c r="J23" s="97"/>
      <c r="K23" s="105" t="s">
        <v>31</v>
      </c>
      <c r="L23" s="106" t="n">
        <v>57.17</v>
      </c>
      <c r="M23" s="0"/>
      <c r="N23" s="105" t="s">
        <v>3</v>
      </c>
      <c r="O23" s="109" t="n">
        <v>58.9733333333333</v>
      </c>
      <c r="P23" s="97"/>
      <c r="Q23" s="105" t="s">
        <v>25</v>
      </c>
      <c r="R23" s="106" t="n">
        <v>63.75</v>
      </c>
      <c r="S23" s="91"/>
      <c r="T23" s="91"/>
      <c r="U23" s="91"/>
      <c r="V23" s="95"/>
      <c r="AA23" s="96"/>
    </row>
    <row r="24" s="2" customFormat="true" ht="13.5" hidden="false" customHeight="true" outlineLevel="0" collapsed="false">
      <c r="A24" s="113" t="s">
        <v>39</v>
      </c>
      <c r="B24" s="102" t="s">
        <v>38</v>
      </c>
      <c r="C24" s="103" t="n">
        <v>57.17</v>
      </c>
      <c r="D24" s="97"/>
      <c r="E24" s="103" t="s">
        <v>30</v>
      </c>
      <c r="F24" s="102" t="n">
        <v>42.83</v>
      </c>
      <c r="G24" s="0"/>
      <c r="H24" s="105" t="s">
        <v>38</v>
      </c>
      <c r="I24" s="104" t="n">
        <v>50.585</v>
      </c>
      <c r="J24" s="97"/>
      <c r="K24" s="105" t="s">
        <v>33</v>
      </c>
      <c r="L24" s="106" t="n">
        <v>56</v>
      </c>
      <c r="M24" s="0"/>
      <c r="N24" s="105" t="s">
        <v>4</v>
      </c>
      <c r="O24" s="109" t="n">
        <v>50.1933333333333</v>
      </c>
      <c r="P24" s="97"/>
      <c r="Q24" s="105" t="s">
        <v>31</v>
      </c>
      <c r="R24" s="106" t="n">
        <v>57.17</v>
      </c>
      <c r="S24" s="91"/>
      <c r="T24" s="91"/>
      <c r="U24" s="91"/>
      <c r="V24" s="95"/>
      <c r="AA24" s="96"/>
    </row>
    <row r="25" s="2" customFormat="true" ht="13.5" hidden="false" customHeight="true" outlineLevel="0" collapsed="false">
      <c r="A25" s="113" t="n">
        <v>5</v>
      </c>
      <c r="B25" s="102" t="s">
        <v>4</v>
      </c>
      <c r="C25" s="103" t="n">
        <v>42.83</v>
      </c>
      <c r="D25" s="97"/>
      <c r="E25" s="103"/>
      <c r="F25" s="102"/>
      <c r="G25" s="0"/>
      <c r="H25" s="105" t="s">
        <v>5</v>
      </c>
      <c r="I25" s="109" t="n">
        <v>49.415</v>
      </c>
      <c r="J25" s="97"/>
      <c r="K25" s="105" t="s">
        <v>27</v>
      </c>
      <c r="L25" s="106" t="n">
        <v>44</v>
      </c>
      <c r="M25" s="0"/>
      <c r="N25" s="105" t="s">
        <v>38</v>
      </c>
      <c r="O25" s="104" t="n">
        <v>45.8066666666667</v>
      </c>
      <c r="P25" s="97"/>
      <c r="Q25" s="105" t="s">
        <v>33</v>
      </c>
      <c r="R25" s="106" t="n">
        <v>56</v>
      </c>
      <c r="S25" s="91"/>
      <c r="T25" s="91"/>
      <c r="U25" s="91"/>
      <c r="V25" s="95"/>
      <c r="AA25" s="96"/>
    </row>
    <row r="26" s="2" customFormat="true" ht="13.5" hidden="false" customHeight="true" outlineLevel="0" collapsed="false">
      <c r="A26" s="112"/>
      <c r="B26" s="102" t="s">
        <v>5</v>
      </c>
      <c r="C26" s="103" t="n">
        <v>42.83</v>
      </c>
      <c r="D26" s="97"/>
      <c r="E26" s="103"/>
      <c r="F26" s="102"/>
      <c r="G26" s="0"/>
      <c r="H26" s="105" t="s">
        <v>4</v>
      </c>
      <c r="I26" s="104" t="n">
        <v>43.415</v>
      </c>
      <c r="J26" s="97"/>
      <c r="K26" s="105" t="s">
        <v>30</v>
      </c>
      <c r="L26" s="106" t="n">
        <v>42.83</v>
      </c>
      <c r="M26" s="0"/>
      <c r="N26" s="105" t="s">
        <v>5</v>
      </c>
      <c r="O26" s="104" t="n">
        <v>45.0266666666667</v>
      </c>
      <c r="P26" s="97"/>
      <c r="Q26" s="105" t="s">
        <v>27</v>
      </c>
      <c r="R26" s="106" t="n">
        <v>44</v>
      </c>
      <c r="S26" s="91"/>
      <c r="T26" s="91"/>
      <c r="U26" s="91"/>
      <c r="V26" s="95"/>
      <c r="AA26" s="96"/>
    </row>
    <row r="27" s="2" customFormat="true" ht="13.5" hidden="false" customHeight="true" outlineLevel="0" collapsed="false">
      <c r="A27" s="112"/>
      <c r="B27" s="0"/>
      <c r="D27" s="97"/>
      <c r="E27" s="103"/>
      <c r="F27" s="102"/>
      <c r="G27" s="0"/>
      <c r="H27" s="0"/>
      <c r="I27" s="3"/>
      <c r="J27" s="97"/>
      <c r="K27" s="102"/>
      <c r="L27" s="106"/>
      <c r="M27" s="0"/>
      <c r="N27" s="0"/>
      <c r="O27" s="0"/>
      <c r="P27" s="97"/>
      <c r="Q27" s="105" t="s">
        <v>30</v>
      </c>
      <c r="R27" s="106" t="n">
        <v>42.83</v>
      </c>
      <c r="S27" s="91"/>
      <c r="T27" s="91"/>
      <c r="U27" s="91"/>
      <c r="V27" s="95"/>
      <c r="AA27" s="96"/>
    </row>
    <row r="28" s="2" customFormat="true" ht="13.5" hidden="false" customHeight="true" outlineLevel="0" collapsed="false">
      <c r="A28" s="112"/>
      <c r="B28" s="0"/>
      <c r="D28" s="97"/>
      <c r="E28" s="103"/>
      <c r="F28" s="102"/>
      <c r="G28" s="0"/>
      <c r="H28" s="0"/>
      <c r="I28" s="3"/>
      <c r="J28" s="97"/>
      <c r="K28" s="102"/>
      <c r="L28" s="106"/>
      <c r="M28" s="0"/>
      <c r="N28" s="0"/>
      <c r="O28" s="0"/>
      <c r="P28" s="97"/>
      <c r="Q28" s="105" t="s">
        <v>34</v>
      </c>
      <c r="R28" s="106" t="n">
        <v>36.25</v>
      </c>
      <c r="S28" s="91"/>
      <c r="T28" s="91"/>
      <c r="U28" s="91"/>
      <c r="V28" s="95"/>
      <c r="AA28" s="96"/>
    </row>
    <row r="29" s="2" customFormat="true" ht="13.5" hidden="false" customHeight="true" outlineLevel="0" collapsed="false">
      <c r="A29" s="99"/>
      <c r="B29" s="66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3"/>
      <c r="P29" s="94"/>
      <c r="Q29" s="95"/>
      <c r="R29" s="95"/>
      <c r="S29" s="95"/>
      <c r="T29" s="95"/>
      <c r="U29" s="95"/>
      <c r="V29" s="95"/>
      <c r="AA29" s="96"/>
    </row>
    <row r="30" s="2" customFormat="true" ht="13.5" hidden="false" customHeight="true" outlineLevel="0" collapsed="false">
      <c r="A30" s="1"/>
      <c r="B30" s="98" t="s">
        <v>43</v>
      </c>
      <c r="D30" s="99"/>
      <c r="F30" s="0"/>
      <c r="G30" s="0"/>
      <c r="H30" s="98" t="s">
        <v>44</v>
      </c>
      <c r="I30" s="3"/>
      <c r="J30" s="0"/>
      <c r="K30" s="0"/>
      <c r="L30" s="0"/>
      <c r="M30" s="0"/>
      <c r="N30" s="98" t="s">
        <v>45</v>
      </c>
      <c r="O30" s="0"/>
      <c r="P30" s="0"/>
      <c r="Q30" s="0"/>
      <c r="R30" s="0"/>
      <c r="S30" s="0"/>
      <c r="T30" s="0"/>
      <c r="U30" s="0"/>
      <c r="V30" s="95"/>
      <c r="AA30" s="96"/>
    </row>
    <row r="31" s="2" customFormat="true" ht="13.5" hidden="false" customHeight="true" outlineLevel="0" collapsed="false">
      <c r="A31" s="114"/>
      <c r="B31" s="105" t="s">
        <v>4</v>
      </c>
      <c r="C31" s="110" t="n">
        <v>60.92</v>
      </c>
      <c r="D31" s="97"/>
      <c r="E31" s="103" t="s">
        <v>30</v>
      </c>
      <c r="F31" s="102" t="n">
        <v>60.92</v>
      </c>
      <c r="G31" s="0"/>
      <c r="H31" s="102" t="s">
        <v>5</v>
      </c>
      <c r="I31" s="104" t="n">
        <v>58.295</v>
      </c>
      <c r="J31" s="97"/>
      <c r="K31" s="102" t="s">
        <v>30</v>
      </c>
      <c r="L31" s="106" t="n">
        <v>60.92</v>
      </c>
      <c r="M31" s="3"/>
      <c r="N31" s="102" t="s">
        <v>4</v>
      </c>
      <c r="O31" s="109" t="n">
        <v>55.9433333333333</v>
      </c>
      <c r="P31" s="97"/>
      <c r="Q31" s="102" t="s">
        <v>30</v>
      </c>
      <c r="R31" s="106" t="n">
        <v>60.92</v>
      </c>
      <c r="S31" s="91"/>
      <c r="T31" s="91"/>
      <c r="U31" s="91"/>
      <c r="V31" s="95"/>
      <c r="AA31" s="96"/>
    </row>
    <row r="32" s="2" customFormat="true" ht="13.5" hidden="false" customHeight="true" outlineLevel="0" collapsed="false">
      <c r="A32" s="115" t="s">
        <v>39</v>
      </c>
      <c r="B32" s="102" t="s">
        <v>5</v>
      </c>
      <c r="C32" s="103" t="n">
        <v>60.92</v>
      </c>
      <c r="D32" s="97"/>
      <c r="E32" s="103" t="s">
        <v>31</v>
      </c>
      <c r="F32" s="102" t="n">
        <v>39.08</v>
      </c>
      <c r="G32" s="0"/>
      <c r="H32" s="102" t="s">
        <v>4</v>
      </c>
      <c r="I32" s="104" t="n">
        <v>52.625</v>
      </c>
      <c r="J32" s="97"/>
      <c r="K32" s="102" t="s">
        <v>33</v>
      </c>
      <c r="L32" s="106" t="n">
        <v>55.67</v>
      </c>
      <c r="M32" s="0"/>
      <c r="N32" s="103" t="s">
        <v>3</v>
      </c>
      <c r="O32" s="104" t="n">
        <v>52.4433333333333</v>
      </c>
      <c r="P32" s="97"/>
      <c r="Q32" s="102" t="s">
        <v>33</v>
      </c>
      <c r="R32" s="106" t="n">
        <v>55.67</v>
      </c>
      <c r="S32" s="91"/>
      <c r="T32" s="91"/>
      <c r="U32" s="91"/>
      <c r="V32" s="95"/>
      <c r="AA32" s="96"/>
    </row>
    <row r="33" s="2" customFormat="true" ht="13.5" hidden="false" customHeight="true" outlineLevel="0" collapsed="false">
      <c r="A33" s="115" t="n">
        <v>4</v>
      </c>
      <c r="B33" s="102" t="s">
        <v>3</v>
      </c>
      <c r="C33" s="103" t="n">
        <v>39.08</v>
      </c>
      <c r="D33" s="97"/>
      <c r="E33" s="103"/>
      <c r="F33" s="102"/>
      <c r="G33" s="0"/>
      <c r="H33" s="102" t="s">
        <v>3</v>
      </c>
      <c r="I33" s="104" t="n">
        <v>47.375</v>
      </c>
      <c r="J33" s="97"/>
      <c r="K33" s="102" t="s">
        <v>27</v>
      </c>
      <c r="L33" s="106" t="n">
        <v>44.33</v>
      </c>
      <c r="M33" s="0"/>
      <c r="N33" s="102" t="s">
        <v>5</v>
      </c>
      <c r="O33" s="104" t="n">
        <v>51.3366666666667</v>
      </c>
      <c r="P33" s="97"/>
      <c r="Q33" s="102" t="s">
        <v>27</v>
      </c>
      <c r="R33" s="106" t="n">
        <v>44.33</v>
      </c>
      <c r="S33" s="91"/>
      <c r="T33" s="91"/>
      <c r="U33" s="91"/>
      <c r="V33" s="95"/>
      <c r="AA33" s="96"/>
    </row>
    <row r="34" s="2" customFormat="true" ht="13.5" hidden="false" customHeight="true" outlineLevel="0" collapsed="false">
      <c r="A34" s="114"/>
      <c r="B34" s="102" t="s">
        <v>38</v>
      </c>
      <c r="C34" s="103" t="n">
        <v>39.08</v>
      </c>
      <c r="D34" s="97"/>
      <c r="E34" s="103"/>
      <c r="F34" s="102"/>
      <c r="G34" s="0"/>
      <c r="H34" s="102" t="s">
        <v>38</v>
      </c>
      <c r="I34" s="109" t="n">
        <v>41.705</v>
      </c>
      <c r="J34" s="97"/>
      <c r="K34" s="102" t="s">
        <v>31</v>
      </c>
      <c r="L34" s="106" t="n">
        <v>39.08</v>
      </c>
      <c r="M34" s="0"/>
      <c r="N34" s="102" t="s">
        <v>38</v>
      </c>
      <c r="O34" s="104" t="n">
        <v>40.2766666666667</v>
      </c>
      <c r="P34" s="97"/>
      <c r="Q34" s="102" t="s">
        <v>31</v>
      </c>
      <c r="R34" s="106" t="n">
        <v>39.08</v>
      </c>
      <c r="S34" s="91"/>
      <c r="T34" s="91"/>
      <c r="U34" s="91"/>
      <c r="V34" s="95"/>
      <c r="AA34" s="96"/>
    </row>
    <row r="35" s="2" customFormat="true" ht="13.5" hidden="false" customHeight="true" outlineLevel="0" collapsed="false">
      <c r="A35" s="114"/>
      <c r="B35" s="0"/>
      <c r="D35" s="97"/>
      <c r="E35" s="103"/>
      <c r="F35" s="102"/>
      <c r="G35" s="0"/>
      <c r="H35" s="0"/>
      <c r="I35" s="3"/>
      <c r="J35" s="97"/>
      <c r="K35" s="102"/>
      <c r="L35" s="106"/>
      <c r="M35" s="0"/>
      <c r="N35" s="0"/>
      <c r="O35" s="0"/>
      <c r="P35" s="97"/>
      <c r="Q35" s="102" t="s">
        <v>25</v>
      </c>
      <c r="R35" s="106" t="n">
        <v>62.58</v>
      </c>
      <c r="S35" s="91"/>
      <c r="T35" s="91"/>
      <c r="U35" s="91"/>
      <c r="V35" s="95"/>
      <c r="AA35" s="96"/>
    </row>
    <row r="36" s="2" customFormat="true" ht="13.5" hidden="false" customHeight="true" outlineLevel="0" collapsed="false">
      <c r="A36" s="114"/>
      <c r="B36" s="0"/>
      <c r="D36" s="97"/>
      <c r="E36" s="103"/>
      <c r="F36" s="102"/>
      <c r="G36" s="0"/>
      <c r="H36" s="0"/>
      <c r="I36" s="3"/>
      <c r="J36" s="97"/>
      <c r="K36" s="102"/>
      <c r="L36" s="106"/>
      <c r="M36" s="0"/>
      <c r="N36" s="0"/>
      <c r="O36" s="0"/>
      <c r="P36" s="97"/>
      <c r="Q36" s="102" t="s">
        <v>34</v>
      </c>
      <c r="R36" s="106" t="n">
        <v>37.42</v>
      </c>
      <c r="S36" s="91"/>
      <c r="T36" s="91"/>
      <c r="U36" s="91"/>
      <c r="V36" s="95"/>
      <c r="AA36" s="96"/>
    </row>
    <row r="37" customFormat="false" ht="13.5" hidden="false" customHeight="true" outlineLevel="0" collapsed="false">
      <c r="A37" s="0"/>
      <c r="C37" s="0"/>
      <c r="D37" s="0"/>
      <c r="E37" s="0"/>
      <c r="T37" s="2"/>
    </row>
    <row r="38" customFormat="false" ht="12.75" hidden="false" customHeight="false" outlineLevel="0" collapsed="false">
      <c r="B38" s="98" t="s">
        <v>46</v>
      </c>
      <c r="D38" s="99"/>
      <c r="H38" s="98" t="s">
        <v>47</v>
      </c>
      <c r="N38" s="98" t="s">
        <v>48</v>
      </c>
      <c r="T38" s="2"/>
    </row>
    <row r="39" customFormat="false" ht="12.75" hidden="false" customHeight="false" outlineLevel="0" collapsed="false">
      <c r="A39" s="116"/>
      <c r="B39" s="105" t="s">
        <v>5</v>
      </c>
      <c r="C39" s="110" t="n">
        <v>65.17</v>
      </c>
      <c r="D39" s="97"/>
      <c r="E39" s="103" t="s">
        <v>33</v>
      </c>
      <c r="F39" s="102" t="n">
        <v>65.17</v>
      </c>
      <c r="H39" s="102" t="s">
        <v>3</v>
      </c>
      <c r="I39" s="109" t="n">
        <v>64.25</v>
      </c>
      <c r="J39" s="97"/>
      <c r="K39" s="102" t="s">
        <v>31</v>
      </c>
      <c r="L39" s="106" t="n">
        <v>65.17</v>
      </c>
      <c r="N39" s="102" t="s">
        <v>3</v>
      </c>
      <c r="O39" s="109" t="n">
        <v>63.4433333333333</v>
      </c>
      <c r="P39" s="97"/>
      <c r="Q39" s="102" t="s">
        <v>33</v>
      </c>
      <c r="R39" s="106" t="n">
        <v>65.17</v>
      </c>
      <c r="S39" s="91"/>
      <c r="T39" s="91"/>
      <c r="U39" s="91"/>
    </row>
    <row r="40" customFormat="false" ht="15.75" hidden="false" customHeight="false" outlineLevel="0" collapsed="false">
      <c r="A40" s="117" t="s">
        <v>39</v>
      </c>
      <c r="B40" s="102" t="s">
        <v>3</v>
      </c>
      <c r="C40" s="103" t="n">
        <v>65.17</v>
      </c>
      <c r="D40" s="97"/>
      <c r="E40" s="103" t="s">
        <v>27</v>
      </c>
      <c r="F40" s="102" t="n">
        <v>34.83</v>
      </c>
      <c r="H40" s="102" t="s">
        <v>5</v>
      </c>
      <c r="I40" s="104" t="n">
        <v>50.92</v>
      </c>
      <c r="J40" s="97"/>
      <c r="K40" s="102" t="s">
        <v>31</v>
      </c>
      <c r="L40" s="106" t="n">
        <v>63.33</v>
      </c>
      <c r="N40" s="102" t="s">
        <v>5</v>
      </c>
      <c r="O40" s="109" t="n">
        <v>46.67</v>
      </c>
      <c r="P40" s="97"/>
      <c r="Q40" s="102" t="s">
        <v>31</v>
      </c>
      <c r="R40" s="106" t="n">
        <v>63.33</v>
      </c>
      <c r="S40" s="91"/>
      <c r="T40" s="91"/>
      <c r="U40" s="91"/>
    </row>
    <row r="41" customFormat="false" ht="15.75" hidden="false" customHeight="false" outlineLevel="0" collapsed="false">
      <c r="A41" s="117" t="n">
        <v>3</v>
      </c>
      <c r="B41" s="102" t="s">
        <v>4</v>
      </c>
      <c r="C41" s="103" t="n">
        <v>34.83</v>
      </c>
      <c r="D41" s="97"/>
      <c r="E41" s="103"/>
      <c r="F41" s="102"/>
      <c r="H41" s="102" t="s">
        <v>38</v>
      </c>
      <c r="I41" s="104" t="n">
        <v>49.08</v>
      </c>
      <c r="J41" s="97"/>
      <c r="K41" s="102" t="s">
        <v>30</v>
      </c>
      <c r="L41" s="106" t="n">
        <v>36.67</v>
      </c>
      <c r="N41" s="102" t="s">
        <v>38</v>
      </c>
      <c r="O41" s="109" t="n">
        <v>45.4433333333333</v>
      </c>
      <c r="P41" s="97"/>
      <c r="Q41" s="102" t="s">
        <v>25</v>
      </c>
      <c r="R41" s="106" t="n">
        <v>61.83</v>
      </c>
      <c r="S41" s="91"/>
      <c r="T41" s="91"/>
      <c r="U41" s="91"/>
    </row>
    <row r="42" customFormat="false" ht="12.75" hidden="false" customHeight="false" outlineLevel="0" collapsed="false">
      <c r="A42" s="116"/>
      <c r="B42" s="102" t="s">
        <v>38</v>
      </c>
      <c r="C42" s="103" t="n">
        <v>34.83</v>
      </c>
      <c r="D42" s="97"/>
      <c r="E42" s="103"/>
      <c r="F42" s="102"/>
      <c r="H42" s="102" t="s">
        <v>4</v>
      </c>
      <c r="I42" s="104" t="n">
        <v>35.75</v>
      </c>
      <c r="J42" s="97"/>
      <c r="K42" s="102" t="s">
        <v>27</v>
      </c>
      <c r="L42" s="106" t="n">
        <v>34.83</v>
      </c>
      <c r="N42" s="110" t="s">
        <v>4</v>
      </c>
      <c r="O42" s="109" t="n">
        <v>44.4433333333333</v>
      </c>
      <c r="P42" s="97"/>
      <c r="Q42" s="102" t="s">
        <v>34</v>
      </c>
      <c r="R42" s="106" t="n">
        <v>38.17</v>
      </c>
      <c r="S42" s="91"/>
      <c r="T42" s="91"/>
      <c r="U42" s="91"/>
    </row>
    <row r="43" customFormat="false" ht="12.75" hidden="false" customHeight="false" outlineLevel="0" collapsed="false">
      <c r="A43" s="116"/>
      <c r="D43" s="97"/>
      <c r="E43" s="103"/>
      <c r="F43" s="102"/>
      <c r="J43" s="97"/>
      <c r="K43" s="102"/>
      <c r="L43" s="106"/>
      <c r="P43" s="97"/>
      <c r="Q43" s="102" t="s">
        <v>30</v>
      </c>
      <c r="R43" s="106" t="n">
        <v>36.67</v>
      </c>
      <c r="S43" s="91"/>
      <c r="T43" s="91"/>
      <c r="U43" s="91"/>
    </row>
    <row r="44" customFormat="false" ht="12.75" hidden="false" customHeight="false" outlineLevel="0" collapsed="false">
      <c r="A44" s="116"/>
      <c r="D44" s="97"/>
      <c r="E44" s="103"/>
      <c r="F44" s="102"/>
      <c r="J44" s="97"/>
      <c r="K44" s="102"/>
      <c r="L44" s="106"/>
      <c r="P44" s="97"/>
      <c r="Q44" s="102" t="s">
        <v>27</v>
      </c>
      <c r="R44" s="106" t="n">
        <v>34.83</v>
      </c>
      <c r="S44" s="91"/>
      <c r="T44" s="91"/>
      <c r="U44" s="91"/>
    </row>
    <row r="45" customFormat="false" ht="15.75" hidden="false" customHeight="false" outlineLevel="0" collapsed="false">
      <c r="B45" s="118"/>
      <c r="C45" s="96"/>
      <c r="D45" s="96"/>
      <c r="E45" s="96"/>
      <c r="F45" s="3"/>
      <c r="G45" s="3"/>
      <c r="H45" s="3"/>
      <c r="J45" s="3"/>
      <c r="K45" s="3"/>
      <c r="L45" s="3"/>
      <c r="M45" s="3"/>
      <c r="N45" s="3"/>
      <c r="O45" s="3"/>
      <c r="T45" s="2"/>
    </row>
    <row r="46" customFormat="false" ht="12.75" hidden="false" customHeight="false" outlineLevel="0" collapsed="false">
      <c r="B46" s="98" t="s">
        <v>49</v>
      </c>
      <c r="D46" s="99"/>
      <c r="H46" s="98" t="s">
        <v>50</v>
      </c>
      <c r="N46" s="98" t="s">
        <v>51</v>
      </c>
      <c r="O46" s="3"/>
      <c r="T46" s="2"/>
    </row>
    <row r="47" customFormat="false" ht="12.75" hidden="false" customHeight="false" outlineLevel="0" collapsed="false">
      <c r="A47" s="119"/>
      <c r="B47" s="105" t="s">
        <v>4</v>
      </c>
      <c r="C47" s="103" t="n">
        <v>61.17</v>
      </c>
      <c r="D47" s="97"/>
      <c r="E47" s="120" t="s">
        <v>27</v>
      </c>
      <c r="F47" s="102" t="n">
        <v>61.17</v>
      </c>
      <c r="H47" s="102" t="s">
        <v>4</v>
      </c>
      <c r="I47" s="104" t="n">
        <v>60.045</v>
      </c>
      <c r="J47" s="97"/>
      <c r="K47" s="102" t="s">
        <v>27</v>
      </c>
      <c r="L47" s="106" t="n">
        <v>61.17</v>
      </c>
      <c r="N47" s="102" t="s">
        <v>4</v>
      </c>
      <c r="O47" s="109" t="n">
        <v>56.8633333333333</v>
      </c>
      <c r="P47" s="121"/>
      <c r="Q47" s="102" t="s">
        <v>27</v>
      </c>
      <c r="R47" s="106" t="n">
        <v>61.17</v>
      </c>
      <c r="S47" s="91"/>
      <c r="T47" s="91"/>
      <c r="U47" s="91"/>
    </row>
    <row r="48" customFormat="false" ht="15.75" hidden="false" customHeight="false" outlineLevel="0" collapsed="false">
      <c r="A48" s="122" t="s">
        <v>39</v>
      </c>
      <c r="B48" s="105" t="s">
        <v>38</v>
      </c>
      <c r="C48" s="103" t="n">
        <v>61.17</v>
      </c>
      <c r="D48" s="97"/>
      <c r="E48" s="120" t="s">
        <v>33</v>
      </c>
      <c r="F48" s="102" t="n">
        <v>38.83</v>
      </c>
      <c r="H48" s="102" t="s">
        <v>38</v>
      </c>
      <c r="I48" s="104" t="n">
        <v>51.125</v>
      </c>
      <c r="J48" s="97"/>
      <c r="K48" s="102" t="s">
        <v>30</v>
      </c>
      <c r="L48" s="106" t="n">
        <v>58.92</v>
      </c>
      <c r="N48" s="102" t="s">
        <v>38</v>
      </c>
      <c r="O48" s="104" t="n">
        <v>50.5833333333333</v>
      </c>
      <c r="P48" s="97"/>
      <c r="Q48" s="102" t="s">
        <v>30</v>
      </c>
      <c r="R48" s="106" t="n">
        <v>58.92</v>
      </c>
      <c r="S48" s="91"/>
      <c r="T48" s="91"/>
      <c r="U48" s="91"/>
    </row>
    <row r="49" customFormat="false" ht="15.75" hidden="false" customHeight="false" outlineLevel="0" collapsed="false">
      <c r="A49" s="122" t="n">
        <v>2</v>
      </c>
      <c r="B49" s="105" t="s">
        <v>3</v>
      </c>
      <c r="C49" s="110" t="n">
        <v>38.83</v>
      </c>
      <c r="D49" s="97"/>
      <c r="E49" s="103"/>
      <c r="F49" s="102"/>
      <c r="H49" s="102" t="s">
        <v>5</v>
      </c>
      <c r="I49" s="104" t="n">
        <v>48.875</v>
      </c>
      <c r="J49" s="97"/>
      <c r="K49" s="102" t="s">
        <v>31</v>
      </c>
      <c r="L49" s="106" t="n">
        <v>41.08</v>
      </c>
      <c r="N49" s="102" t="s">
        <v>5</v>
      </c>
      <c r="O49" s="104" t="n">
        <v>49.0833333333333</v>
      </c>
      <c r="P49" s="97"/>
      <c r="Q49" s="102" t="s">
        <v>25</v>
      </c>
      <c r="R49" s="106" t="n">
        <v>50.085</v>
      </c>
      <c r="S49" s="91"/>
      <c r="T49" s="91"/>
      <c r="U49" s="91"/>
    </row>
    <row r="50" customFormat="false" ht="12.75" hidden="false" customHeight="false" outlineLevel="0" collapsed="false">
      <c r="A50" s="119"/>
      <c r="B50" s="105" t="s">
        <v>5</v>
      </c>
      <c r="C50" s="103" t="n">
        <v>38.83</v>
      </c>
      <c r="D50" s="97"/>
      <c r="E50" s="103"/>
      <c r="F50" s="102"/>
      <c r="H50" s="102" t="s">
        <v>3</v>
      </c>
      <c r="I50" s="109" t="n">
        <v>39.955</v>
      </c>
      <c r="J50" s="97"/>
      <c r="K50" s="102" t="s">
        <v>33</v>
      </c>
      <c r="L50" s="106" t="n">
        <v>38.83</v>
      </c>
      <c r="N50" s="103" t="s">
        <v>3</v>
      </c>
      <c r="O50" s="104" t="n">
        <v>43.47</v>
      </c>
      <c r="P50" s="97"/>
      <c r="Q50" s="102" t="s">
        <v>34</v>
      </c>
      <c r="R50" s="106" t="n">
        <v>49.915</v>
      </c>
      <c r="S50" s="91"/>
      <c r="T50" s="91"/>
      <c r="U50" s="91"/>
    </row>
    <row r="51" customFormat="false" ht="12.75" hidden="false" customHeight="false" outlineLevel="0" collapsed="false">
      <c r="A51" s="119"/>
      <c r="D51" s="97"/>
      <c r="E51" s="103"/>
      <c r="F51" s="102"/>
      <c r="J51" s="97"/>
      <c r="K51" s="102"/>
      <c r="L51" s="102"/>
      <c r="P51" s="97"/>
      <c r="Q51" s="102" t="s">
        <v>31</v>
      </c>
      <c r="R51" s="123" t="n">
        <v>41.08</v>
      </c>
      <c r="S51" s="91"/>
      <c r="T51" s="91"/>
      <c r="U51" s="91"/>
    </row>
    <row r="52" customFormat="false" ht="12.75" hidden="false" customHeight="false" outlineLevel="0" collapsed="false">
      <c r="A52" s="119"/>
      <c r="D52" s="97"/>
      <c r="E52" s="103"/>
      <c r="F52" s="102"/>
      <c r="J52" s="97"/>
      <c r="K52" s="102"/>
      <c r="L52" s="102"/>
      <c r="P52" s="97"/>
      <c r="Q52" s="102" t="s">
        <v>33</v>
      </c>
      <c r="R52" s="106" t="n">
        <v>38.83</v>
      </c>
      <c r="S52" s="91"/>
      <c r="T52" s="91"/>
      <c r="U52" s="91"/>
    </row>
    <row r="54" customFormat="false" ht="12.75" hidden="false" customHeight="false" outlineLevel="0" collapsed="false">
      <c r="B54" s="98" t="s">
        <v>52</v>
      </c>
      <c r="D54" s="99"/>
      <c r="H54" s="98" t="s">
        <v>53</v>
      </c>
      <c r="N54" s="98" t="s">
        <v>54</v>
      </c>
      <c r="O54" s="3"/>
    </row>
    <row r="55" customFormat="false" ht="12.75" hidden="false" customHeight="false" outlineLevel="0" collapsed="false">
      <c r="A55" s="124"/>
      <c r="B55" s="102" t="s">
        <v>4</v>
      </c>
      <c r="C55" s="106" t="n">
        <v>64.83</v>
      </c>
      <c r="D55" s="97"/>
      <c r="E55" s="103" t="s">
        <v>27</v>
      </c>
      <c r="F55" s="104" t="n">
        <v>64.83</v>
      </c>
      <c r="H55" s="102" t="s">
        <v>38</v>
      </c>
      <c r="I55" s="104" t="n">
        <v>57.58</v>
      </c>
      <c r="J55" s="97"/>
      <c r="K55" s="102" t="s">
        <v>27</v>
      </c>
      <c r="L55" s="104" t="n">
        <v>64.83</v>
      </c>
      <c r="M55" s="92"/>
      <c r="N55" s="120" t="s">
        <v>38</v>
      </c>
      <c r="O55" s="102" t="n">
        <v>55.83</v>
      </c>
      <c r="P55" s="97"/>
      <c r="Q55" s="105" t="s">
        <v>27</v>
      </c>
      <c r="R55" s="104" t="n">
        <v>64.83</v>
      </c>
      <c r="S55" s="92"/>
      <c r="T55" s="95"/>
      <c r="U55" s="92"/>
    </row>
    <row r="56" customFormat="false" ht="15.75" hidden="false" customHeight="false" outlineLevel="0" collapsed="false">
      <c r="A56" s="125" t="s">
        <v>39</v>
      </c>
      <c r="B56" s="102" t="s">
        <v>38</v>
      </c>
      <c r="C56" s="106" t="n">
        <v>64.83</v>
      </c>
      <c r="D56" s="97"/>
      <c r="E56" s="103" t="s">
        <v>33</v>
      </c>
      <c r="F56" s="104" t="n">
        <v>35.17</v>
      </c>
      <c r="H56" s="102" t="s">
        <v>4</v>
      </c>
      <c r="I56" s="109" t="n">
        <v>57.25</v>
      </c>
      <c r="J56" s="97"/>
      <c r="K56" s="102" t="s">
        <v>34</v>
      </c>
      <c r="L56" s="104" t="n">
        <v>50.33</v>
      </c>
      <c r="M56" s="92"/>
      <c r="N56" s="105" t="s">
        <v>4</v>
      </c>
      <c r="O56" s="102" t="n">
        <v>54.06</v>
      </c>
      <c r="P56" s="97"/>
      <c r="Q56" s="105" t="s">
        <v>31</v>
      </c>
      <c r="R56" s="104" t="n">
        <v>52.33</v>
      </c>
      <c r="S56" s="92"/>
      <c r="T56" s="92"/>
      <c r="U56" s="92"/>
    </row>
    <row r="57" customFormat="false" ht="15.75" hidden="false" customHeight="false" outlineLevel="0" collapsed="false">
      <c r="A57" s="125" t="n">
        <v>1</v>
      </c>
      <c r="B57" s="102" t="s">
        <v>3</v>
      </c>
      <c r="C57" s="123" t="n">
        <v>35.17</v>
      </c>
      <c r="D57" s="97"/>
      <c r="E57" s="103"/>
      <c r="F57" s="104"/>
      <c r="H57" s="102" t="s">
        <v>5</v>
      </c>
      <c r="I57" s="104" t="n">
        <v>42.75</v>
      </c>
      <c r="J57" s="97"/>
      <c r="K57" s="102" t="s">
        <v>25</v>
      </c>
      <c r="L57" s="104" t="n">
        <v>49.67</v>
      </c>
      <c r="M57" s="92"/>
      <c r="N57" s="105" t="s">
        <v>3</v>
      </c>
      <c r="O57" s="102" t="n">
        <v>45.72</v>
      </c>
      <c r="P57" s="97"/>
      <c r="Q57" s="105" t="s">
        <v>34</v>
      </c>
      <c r="R57" s="104" t="n">
        <v>50.33</v>
      </c>
      <c r="S57" s="92"/>
      <c r="T57" s="92"/>
      <c r="U57" s="92"/>
    </row>
    <row r="58" customFormat="false" ht="12.75" hidden="false" customHeight="false" outlineLevel="0" collapsed="false">
      <c r="A58" s="124"/>
      <c r="B58" s="102" t="s">
        <v>5</v>
      </c>
      <c r="C58" s="106" t="n">
        <v>35.17</v>
      </c>
      <c r="D58" s="97"/>
      <c r="E58" s="103"/>
      <c r="F58" s="104"/>
      <c r="H58" s="102" t="s">
        <v>3</v>
      </c>
      <c r="I58" s="104" t="n">
        <v>42.42</v>
      </c>
      <c r="J58" s="97"/>
      <c r="K58" s="102" t="s">
        <v>33</v>
      </c>
      <c r="L58" s="104" t="n">
        <v>35.17</v>
      </c>
      <c r="N58" s="105" t="s">
        <v>5</v>
      </c>
      <c r="O58" s="102" t="n">
        <v>44.39</v>
      </c>
      <c r="P58" s="97"/>
      <c r="Q58" s="105" t="s">
        <v>25</v>
      </c>
      <c r="R58" s="104" t="n">
        <v>49.67</v>
      </c>
      <c r="S58" s="92"/>
      <c r="T58" s="92"/>
      <c r="U58" s="92"/>
    </row>
    <row r="59" customFormat="false" ht="12.75" hidden="false" customHeight="false" outlineLevel="0" collapsed="false">
      <c r="A59" s="124"/>
      <c r="D59" s="97"/>
      <c r="E59" s="103"/>
      <c r="F59" s="104"/>
      <c r="J59" s="97"/>
      <c r="K59" s="102"/>
      <c r="L59" s="104"/>
      <c r="P59" s="97"/>
      <c r="Q59" s="105" t="s">
        <v>30</v>
      </c>
      <c r="R59" s="104" t="n">
        <v>47.67</v>
      </c>
      <c r="S59" s="92"/>
      <c r="T59" s="92"/>
      <c r="U59" s="92"/>
    </row>
    <row r="60" customFormat="false" ht="12.75" hidden="false" customHeight="false" outlineLevel="0" collapsed="false">
      <c r="A60" s="124"/>
      <c r="D60" s="97"/>
      <c r="E60" s="103"/>
      <c r="F60" s="104"/>
      <c r="J60" s="97"/>
      <c r="K60" s="102"/>
      <c r="L60" s="104"/>
      <c r="P60" s="97"/>
      <c r="Q60" s="105" t="s">
        <v>33</v>
      </c>
      <c r="R60" s="104" t="n">
        <v>35.17</v>
      </c>
      <c r="S60" s="92"/>
      <c r="T60" s="92"/>
      <c r="U60" s="92"/>
    </row>
    <row r="64" customFormat="false" ht="12.75" hidden="false" customHeight="false" outlineLevel="0" collapsed="false">
      <c r="B64" s="95"/>
      <c r="F64" s="2"/>
      <c r="G64" s="2"/>
      <c r="H64" s="2"/>
      <c r="I64" s="96"/>
      <c r="J64" s="2"/>
      <c r="K64" s="2"/>
      <c r="L64" s="2"/>
    </row>
    <row r="65" customFormat="false" ht="15.75" hidden="false" customHeight="false" outlineLevel="0" collapsed="false">
      <c r="B65" s="93"/>
      <c r="C65" s="94"/>
      <c r="D65" s="95"/>
      <c r="E65" s="95"/>
      <c r="F65" s="95"/>
      <c r="G65" s="2"/>
      <c r="H65" s="96"/>
      <c r="I65" s="96"/>
      <c r="J65" s="97"/>
      <c r="K65" s="2"/>
      <c r="L65" s="2"/>
    </row>
    <row r="66" customFormat="false" ht="15.75" hidden="false" customHeight="false" outlineLevel="0" collapsed="false">
      <c r="B66" s="93"/>
      <c r="C66" s="94"/>
      <c r="D66" s="95"/>
      <c r="E66" s="95"/>
      <c r="F66" s="95"/>
      <c r="G66" s="2"/>
      <c r="H66" s="96"/>
      <c r="I66" s="96"/>
      <c r="J66" s="97"/>
      <c r="K66" s="2"/>
      <c r="L66" s="2"/>
    </row>
    <row r="67" customFormat="false" ht="15.75" hidden="false" customHeight="false" outlineLevel="0" collapsed="false">
      <c r="B67" s="93"/>
      <c r="C67" s="94"/>
      <c r="D67" s="95"/>
      <c r="E67" s="95"/>
      <c r="F67" s="95"/>
      <c r="G67" s="2"/>
      <c r="H67" s="96"/>
      <c r="I67" s="96"/>
      <c r="J67" s="97"/>
      <c r="K67" s="2"/>
      <c r="L67" s="2"/>
    </row>
    <row r="68" customFormat="false" ht="15.75" hidden="false" customHeight="false" outlineLevel="0" collapsed="false">
      <c r="B68" s="93"/>
      <c r="C68" s="94"/>
      <c r="D68" s="95"/>
      <c r="E68" s="95"/>
      <c r="F68" s="95"/>
      <c r="G68" s="2"/>
      <c r="H68" s="96"/>
      <c r="I68" s="96"/>
      <c r="J68" s="97"/>
      <c r="K68" s="2"/>
      <c r="L68" s="2"/>
    </row>
    <row r="69" customFormat="false" ht="15.75" hidden="false" customHeight="false" outlineLevel="0" collapsed="false">
      <c r="B69" s="93"/>
      <c r="C69" s="94"/>
      <c r="D69" s="95"/>
      <c r="E69" s="95"/>
      <c r="F69" s="95"/>
      <c r="G69" s="2"/>
      <c r="H69" s="96"/>
      <c r="I69" s="96"/>
      <c r="J69" s="97"/>
      <c r="K69" s="2"/>
      <c r="L69" s="2"/>
    </row>
    <row r="70" customFormat="false" ht="15.75" hidden="false" customHeight="false" outlineLevel="0" collapsed="false">
      <c r="B70" s="93"/>
      <c r="C70" s="94"/>
      <c r="D70" s="95"/>
      <c r="E70" s="95"/>
      <c r="F70" s="95"/>
      <c r="G70" s="2"/>
      <c r="H70" s="96"/>
      <c r="I70" s="96"/>
      <c r="J70" s="97"/>
      <c r="K70" s="2"/>
      <c r="L70" s="2"/>
    </row>
    <row r="71" customFormat="false" ht="15.75" hidden="false" customHeight="false" outlineLevel="0" collapsed="false">
      <c r="B71" s="93"/>
      <c r="C71" s="94"/>
      <c r="D71" s="95"/>
      <c r="E71" s="95"/>
      <c r="F71" s="95"/>
      <c r="G71" s="2"/>
      <c r="H71" s="96"/>
      <c r="I71" s="96"/>
      <c r="J71" s="97"/>
      <c r="K71" s="2"/>
      <c r="L71" s="2"/>
    </row>
    <row r="72" customFormat="false" ht="12.75" hidden="false" customHeight="false" outlineLevel="0" collapsed="false">
      <c r="B72" s="95"/>
      <c r="F72" s="2"/>
      <c r="G72" s="2"/>
      <c r="H72" s="2"/>
      <c r="I72" s="96"/>
      <c r="J72" s="2"/>
      <c r="K72" s="2"/>
      <c r="L7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6.41"/>
    <col collapsed="false" customWidth="true" hidden="false" outlineLevel="0" max="3" min="3" style="2" width="6.28"/>
    <col collapsed="false" customWidth="true" hidden="false" outlineLevel="0" max="4" min="4" style="2" width="6.7"/>
    <col collapsed="false" customWidth="true" hidden="false" outlineLevel="0" max="5" min="5" style="2" width="6.28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7.7"/>
    <col collapsed="false" customWidth="true" hidden="false" outlineLevel="0" max="9" min="9" style="3" width="7.14"/>
    <col collapsed="false" customWidth="true" hidden="false" outlineLevel="0" max="10" min="10" style="0" width="7.85"/>
    <col collapsed="false" customWidth="true" hidden="false" outlineLevel="0" max="11" min="11" style="0" width="7.14"/>
    <col collapsed="false" customWidth="true" hidden="false" outlineLevel="0" max="12" min="12" style="0" width="6.85"/>
    <col collapsed="false" customWidth="true" hidden="false" outlineLevel="0" max="13" min="13" style="0" width="6.41"/>
    <col collapsed="false" customWidth="true" hidden="false" outlineLevel="0" max="14" min="14" style="0" width="6.28"/>
    <col collapsed="false" customWidth="true" hidden="false" outlineLevel="0" max="15" min="15" style="0" width="6.99"/>
    <col collapsed="false" customWidth="true" hidden="false" outlineLevel="0" max="16" min="16" style="0" width="6.56"/>
    <col collapsed="false" customWidth="true" hidden="false" outlineLevel="0" max="19" min="17" style="0" width="7.14"/>
    <col collapsed="false" customWidth="true" hidden="false" outlineLevel="0" max="20" min="20" style="0" width="7.42"/>
    <col collapsed="false" customWidth="true" hidden="false" outlineLevel="0" max="21" min="21" style="0" width="7.14"/>
    <col collapsed="false" customWidth="true" hidden="false" outlineLevel="0" max="24" min="24" style="0" width="9.7"/>
    <col collapsed="false" customWidth="true" hidden="false" outlineLevel="0" max="27" min="27" style="3" width="9.7"/>
  </cols>
  <sheetData>
    <row r="1" customFormat="false" ht="12.75" hidden="false" customHeight="false" outlineLevel="0" collapsed="false">
      <c r="A1" s="4"/>
      <c r="B1" s="5" t="s">
        <v>1</v>
      </c>
      <c r="C1" s="126"/>
      <c r="D1" s="126"/>
      <c r="E1" s="126"/>
      <c r="F1" s="126"/>
      <c r="G1" s="126"/>
      <c r="H1" s="6"/>
      <c r="I1" s="6"/>
      <c r="J1" s="8"/>
      <c r="K1" s="6"/>
      <c r="L1" s="6"/>
      <c r="M1" s="6"/>
      <c r="N1" s="6"/>
      <c r="O1" s="8"/>
      <c r="P1" s="6"/>
      <c r="Q1" s="8"/>
      <c r="R1" s="8"/>
      <c r="S1" s="8"/>
      <c r="T1" s="8"/>
    </row>
    <row r="2" customFormat="false" ht="12.75" hidden="false" customHeight="false" outlineLevel="0" collapsed="false">
      <c r="B2" s="5" t="s">
        <v>2</v>
      </c>
      <c r="C2" s="9" t="s">
        <v>6</v>
      </c>
      <c r="D2" s="9" t="s">
        <v>3</v>
      </c>
      <c r="E2" s="9" t="s">
        <v>4</v>
      </c>
      <c r="F2" s="9" t="s">
        <v>5</v>
      </c>
      <c r="G2" s="9" t="s">
        <v>6</v>
      </c>
      <c r="H2" s="127" t="s">
        <v>3</v>
      </c>
      <c r="I2" s="127" t="s">
        <v>55</v>
      </c>
      <c r="J2" s="127" t="s">
        <v>5</v>
      </c>
      <c r="K2" s="127" t="s">
        <v>6</v>
      </c>
      <c r="L2" s="127" t="s">
        <v>3</v>
      </c>
      <c r="M2" s="127" t="s">
        <v>4</v>
      </c>
      <c r="N2" s="127" t="s">
        <v>56</v>
      </c>
      <c r="O2" s="127" t="s">
        <v>38</v>
      </c>
      <c r="P2" s="127" t="s">
        <v>3</v>
      </c>
      <c r="Q2" s="127" t="s">
        <v>4</v>
      </c>
      <c r="R2" s="127" t="s">
        <v>5</v>
      </c>
      <c r="S2" s="127" t="s">
        <v>4</v>
      </c>
      <c r="T2" s="127" t="s">
        <v>5</v>
      </c>
      <c r="V2" s="127"/>
    </row>
    <row r="3" customFormat="false" ht="12.75" hidden="false" customHeight="false" outlineLevel="0" collapsed="false">
      <c r="C3" s="12"/>
      <c r="D3" s="12"/>
      <c r="E3" s="12"/>
      <c r="F3" s="12"/>
      <c r="G3" s="12"/>
    </row>
    <row r="4" customFormat="false" ht="12.75" hidden="false" customHeight="false" outlineLevel="0" collapsed="false">
      <c r="B4" s="5"/>
      <c r="C4" s="11" t="s">
        <v>57</v>
      </c>
      <c r="D4" s="12"/>
      <c r="E4" s="12"/>
      <c r="F4" s="11"/>
      <c r="G4" s="12"/>
      <c r="H4" s="12"/>
      <c r="I4" s="128"/>
      <c r="J4" s="12"/>
      <c r="K4" s="12"/>
      <c r="L4" s="11"/>
      <c r="M4" s="12"/>
      <c r="N4" s="12"/>
      <c r="O4" s="11"/>
      <c r="P4" s="12"/>
      <c r="Q4" s="12"/>
      <c r="R4" s="11"/>
      <c r="S4" s="12"/>
      <c r="T4" s="12"/>
    </row>
    <row r="5" customFormat="false" ht="15" hidden="false" customHeight="false" outlineLevel="0" collapsed="false">
      <c r="B5" s="5"/>
      <c r="C5" s="129"/>
      <c r="D5" s="11"/>
      <c r="E5" s="11"/>
      <c r="F5" s="130"/>
      <c r="G5" s="11"/>
      <c r="H5" s="11"/>
      <c r="I5" s="131"/>
      <c r="J5" s="11"/>
      <c r="K5" s="11"/>
      <c r="L5" s="130"/>
      <c r="M5" s="11"/>
      <c r="N5" s="11"/>
      <c r="O5" s="130"/>
      <c r="P5" s="11"/>
      <c r="Q5" s="11"/>
      <c r="R5" s="132"/>
      <c r="S5" s="133"/>
      <c r="T5" s="133"/>
    </row>
    <row r="6" customFormat="false" ht="12.75" hidden="false" customHeight="false" outlineLevel="0" collapsed="false">
      <c r="B6" s="5"/>
      <c r="C6" s="134"/>
      <c r="D6" s="135"/>
      <c r="E6" s="136"/>
      <c r="F6" s="137"/>
      <c r="G6" s="138"/>
      <c r="H6" s="139"/>
      <c r="I6" s="137"/>
      <c r="J6" s="138"/>
      <c r="K6" s="139"/>
      <c r="L6" s="137"/>
      <c r="M6" s="138"/>
      <c r="N6" s="138"/>
      <c r="O6" s="137"/>
      <c r="P6" s="138"/>
      <c r="Q6" s="139"/>
      <c r="R6" s="137"/>
      <c r="S6" s="12"/>
      <c r="T6" s="139"/>
    </row>
    <row r="7" customFormat="false" ht="15.75" hidden="false" customHeight="false" outlineLevel="0" collapsed="false">
      <c r="B7" s="66" t="s">
        <v>2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140"/>
      <c r="O7" s="67"/>
      <c r="P7" s="67"/>
      <c r="Q7" s="140"/>
      <c r="R7" s="141"/>
      <c r="S7" s="141"/>
      <c r="T7" s="141"/>
    </row>
    <row r="8" customFormat="false" ht="15.75" hidden="false" customHeight="false" outlineLevel="0" collapsed="false">
      <c r="B8" s="66" t="s">
        <v>27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140"/>
      <c r="O8" s="67"/>
      <c r="P8" s="67"/>
      <c r="Q8" s="140"/>
      <c r="R8" s="141"/>
      <c r="S8" s="141"/>
      <c r="T8" s="141"/>
    </row>
    <row r="9" customFormat="false" ht="15.75" hidden="false" customHeight="false" outlineLevel="0" collapsed="false">
      <c r="B9" s="66" t="s">
        <v>30</v>
      </c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140"/>
      <c r="O9" s="67"/>
      <c r="P9" s="67"/>
      <c r="Q9" s="140"/>
      <c r="R9" s="141"/>
      <c r="S9" s="67"/>
      <c r="T9" s="141"/>
    </row>
    <row r="10" customFormat="false" ht="15.75" hidden="false" customHeight="false" outlineLevel="0" collapsed="false">
      <c r="B10" s="66" t="s">
        <v>31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140"/>
      <c r="O10" s="67"/>
      <c r="P10" s="67"/>
      <c r="Q10" s="140"/>
      <c r="R10" s="141"/>
      <c r="S10" s="67"/>
      <c r="T10" s="141"/>
    </row>
    <row r="11" customFormat="false" ht="15.75" hidden="false" customHeight="false" outlineLevel="0" collapsed="false">
      <c r="B11" s="66" t="s">
        <v>33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140"/>
      <c r="O11" s="67"/>
      <c r="P11" s="67"/>
      <c r="Q11" s="140"/>
      <c r="R11" s="141"/>
      <c r="S11" s="141"/>
      <c r="T11" s="141"/>
    </row>
    <row r="12" customFormat="false" ht="18" hidden="false" customHeight="true" outlineLevel="0" collapsed="false">
      <c r="B12" s="66" t="s">
        <v>34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140"/>
      <c r="O12" s="67"/>
      <c r="P12" s="67"/>
      <c r="Q12" s="140"/>
      <c r="R12" s="141"/>
      <c r="S12" s="141"/>
      <c r="T12" s="141"/>
    </row>
    <row r="13" customFormat="false" ht="13.5" hidden="true" customHeight="true" outlineLevel="0" collapsed="false">
      <c r="B13" s="66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2"/>
      <c r="S13" s="92"/>
      <c r="T13" s="92"/>
      <c r="V13" s="93"/>
      <c r="W13" s="94"/>
      <c r="X13" s="95"/>
      <c r="Y13" s="95"/>
      <c r="Z13" s="95"/>
      <c r="AA13" s="96"/>
      <c r="AB13" s="96"/>
      <c r="AC13" s="2"/>
      <c r="AD13" s="97"/>
      <c r="AE13" s="2"/>
      <c r="AF13" s="2"/>
    </row>
    <row r="14" s="2" customFormat="true" ht="13.5" hidden="true" customHeight="true" outlineLevel="0" collapsed="false">
      <c r="A14" s="1"/>
      <c r="B14" s="98" t="s">
        <v>58</v>
      </c>
      <c r="D14" s="99"/>
      <c r="F14" s="0"/>
      <c r="G14" s="0"/>
      <c r="H14" s="98" t="s">
        <v>59</v>
      </c>
      <c r="I14" s="3"/>
      <c r="J14" s="0"/>
      <c r="M14" s="0"/>
      <c r="N14" s="98" t="s">
        <v>60</v>
      </c>
      <c r="O14" s="0"/>
      <c r="P14" s="0"/>
      <c r="Q14" s="0"/>
      <c r="R14" s="0"/>
      <c r="S14" s="0"/>
      <c r="T14" s="0"/>
      <c r="U14" s="0"/>
      <c r="V14" s="95"/>
      <c r="AA14" s="96"/>
    </row>
    <row r="15" customFormat="false" ht="13.5" hidden="true" customHeight="true" outlineLevel="0" collapsed="false">
      <c r="A15" s="101"/>
      <c r="B15" s="102" t="s">
        <v>5</v>
      </c>
      <c r="C15" s="103" t="n">
        <v>53.08</v>
      </c>
      <c r="D15" s="97" t="n">
        <v>1</v>
      </c>
      <c r="E15" s="103" t="s">
        <v>33</v>
      </c>
      <c r="F15" s="102" t="n">
        <v>53.08</v>
      </c>
      <c r="H15" s="102" t="s">
        <v>3</v>
      </c>
      <c r="I15" s="104" t="n">
        <v>52.25</v>
      </c>
      <c r="J15" s="97" t="n">
        <v>1</v>
      </c>
      <c r="K15" s="108" t="s">
        <v>33</v>
      </c>
      <c r="L15" s="102" t="n">
        <v>53.08</v>
      </c>
      <c r="N15" s="102" t="s">
        <v>3</v>
      </c>
      <c r="O15" s="104" t="n">
        <v>52.1933333333333</v>
      </c>
      <c r="P15" s="97" t="n">
        <v>1</v>
      </c>
      <c r="Q15" s="102" t="s">
        <v>33</v>
      </c>
      <c r="R15" s="106" t="n">
        <v>53.08</v>
      </c>
      <c r="S15" s="92"/>
      <c r="T15" s="92"/>
      <c r="V15" s="93"/>
      <c r="W15" s="94"/>
      <c r="X15" s="95"/>
      <c r="Y15" s="95"/>
      <c r="Z15" s="95"/>
      <c r="AA15" s="96"/>
      <c r="AB15" s="96"/>
      <c r="AC15" s="2"/>
      <c r="AD15" s="97"/>
      <c r="AE15" s="2"/>
      <c r="AF15" s="2"/>
    </row>
    <row r="16" customFormat="false" ht="13.5" hidden="true" customHeight="true" outlineLevel="0" collapsed="false">
      <c r="A16" s="107" t="s">
        <v>39</v>
      </c>
      <c r="B16" s="102" t="s">
        <v>3</v>
      </c>
      <c r="C16" s="103" t="n">
        <v>53.08</v>
      </c>
      <c r="D16" s="97" t="n">
        <v>2</v>
      </c>
      <c r="E16" s="103" t="s">
        <v>27</v>
      </c>
      <c r="F16" s="102" t="n">
        <v>46.92</v>
      </c>
      <c r="H16" s="102" t="s">
        <v>5</v>
      </c>
      <c r="I16" s="104" t="n">
        <v>50.83</v>
      </c>
      <c r="J16" s="97" t="n">
        <v>2</v>
      </c>
      <c r="K16" s="103" t="s">
        <v>31</v>
      </c>
      <c r="L16" s="106" t="n">
        <v>51.42</v>
      </c>
      <c r="N16" s="102" t="s">
        <v>5</v>
      </c>
      <c r="O16" s="109" t="n">
        <v>49.86</v>
      </c>
      <c r="P16" s="97" t="n">
        <v>2</v>
      </c>
      <c r="Q16" s="102" t="s">
        <v>25</v>
      </c>
      <c r="R16" s="106" t="n">
        <v>52.08</v>
      </c>
      <c r="S16" s="92"/>
      <c r="T16" s="92"/>
      <c r="V16" s="93"/>
      <c r="W16" s="94"/>
      <c r="X16" s="95"/>
      <c r="Y16" s="95"/>
      <c r="Z16" s="95"/>
      <c r="AA16" s="96"/>
      <c r="AB16" s="96"/>
      <c r="AC16" s="2"/>
      <c r="AD16" s="97"/>
      <c r="AE16" s="2"/>
      <c r="AF16" s="2"/>
    </row>
    <row r="17" customFormat="false" ht="13.5" hidden="true" customHeight="true" outlineLevel="0" collapsed="false">
      <c r="A17" s="107" t="n">
        <v>6</v>
      </c>
      <c r="B17" s="102" t="s">
        <v>4</v>
      </c>
      <c r="C17" s="110" t="n">
        <v>46.92</v>
      </c>
      <c r="D17" s="97" t="n">
        <v>3</v>
      </c>
      <c r="E17" s="103"/>
      <c r="F17" s="102"/>
      <c r="H17" s="102" t="s">
        <v>38</v>
      </c>
      <c r="I17" s="104" t="n">
        <v>49.17</v>
      </c>
      <c r="J17" s="97" t="n">
        <v>3</v>
      </c>
      <c r="K17" s="103" t="s">
        <v>30</v>
      </c>
      <c r="L17" s="106" t="n">
        <v>48.58</v>
      </c>
      <c r="N17" s="102" t="s">
        <v>4</v>
      </c>
      <c r="O17" s="104" t="n">
        <v>49.1933333333333</v>
      </c>
      <c r="P17" s="97" t="n">
        <v>3</v>
      </c>
      <c r="Q17" s="102" t="s">
        <v>31</v>
      </c>
      <c r="R17" s="106" t="n">
        <v>51.42</v>
      </c>
      <c r="S17" s="92"/>
      <c r="T17" s="92"/>
      <c r="V17" s="93"/>
      <c r="W17" s="94"/>
      <c r="X17" s="95"/>
      <c r="Y17" s="95"/>
      <c r="Z17" s="95"/>
      <c r="AA17" s="96"/>
      <c r="AB17" s="96"/>
      <c r="AC17" s="2"/>
      <c r="AD17" s="97"/>
      <c r="AE17" s="2"/>
      <c r="AF17" s="2"/>
    </row>
    <row r="18" customFormat="false" ht="13.5" hidden="true" customHeight="true" outlineLevel="0" collapsed="false">
      <c r="A18" s="101"/>
      <c r="B18" s="102" t="s">
        <v>38</v>
      </c>
      <c r="C18" s="103" t="n">
        <v>46.92</v>
      </c>
      <c r="D18" s="97" t="n">
        <v>4</v>
      </c>
      <c r="E18" s="103"/>
      <c r="F18" s="102"/>
      <c r="H18" s="102" t="s">
        <v>4</v>
      </c>
      <c r="I18" s="109" t="n">
        <v>47.75</v>
      </c>
      <c r="J18" s="97" t="n">
        <v>4</v>
      </c>
      <c r="K18" s="103" t="s">
        <v>27</v>
      </c>
      <c r="L18" s="104" t="n">
        <v>46.92</v>
      </c>
      <c r="M18" s="3"/>
      <c r="N18" s="102" t="s">
        <v>38</v>
      </c>
      <c r="O18" s="109" t="n">
        <v>48.7533333333333</v>
      </c>
      <c r="P18" s="97" t="n">
        <v>4</v>
      </c>
      <c r="Q18" s="102" t="s">
        <v>30</v>
      </c>
      <c r="R18" s="106" t="n">
        <v>48.58</v>
      </c>
      <c r="S18" s="92"/>
      <c r="T18" s="92"/>
      <c r="V18" s="93"/>
      <c r="W18" s="94"/>
      <c r="X18" s="95"/>
      <c r="Y18" s="95"/>
      <c r="Z18" s="95"/>
      <c r="AA18" s="96"/>
      <c r="AB18" s="96"/>
      <c r="AC18" s="2"/>
      <c r="AD18" s="97"/>
      <c r="AE18" s="2"/>
      <c r="AF18" s="2"/>
    </row>
    <row r="19" customFormat="false" ht="13.5" hidden="true" customHeight="true" outlineLevel="0" collapsed="false">
      <c r="A19" s="101"/>
      <c r="D19" s="97" t="n">
        <v>5</v>
      </c>
      <c r="E19" s="103"/>
      <c r="F19" s="102"/>
      <c r="J19" s="97" t="n">
        <v>5</v>
      </c>
      <c r="K19" s="103"/>
      <c r="L19" s="106"/>
      <c r="P19" s="97" t="n">
        <v>5</v>
      </c>
      <c r="Q19" s="102" t="s">
        <v>34</v>
      </c>
      <c r="R19" s="106" t="n">
        <v>47.92</v>
      </c>
      <c r="S19" s="92"/>
      <c r="T19" s="92"/>
      <c r="V19" s="93"/>
      <c r="W19" s="94"/>
      <c r="X19" s="95"/>
      <c r="Y19" s="95"/>
      <c r="Z19" s="95"/>
      <c r="AA19" s="96"/>
      <c r="AB19" s="96"/>
      <c r="AC19" s="2"/>
      <c r="AD19" s="97"/>
      <c r="AE19" s="2"/>
      <c r="AF19" s="2"/>
    </row>
    <row r="20" customFormat="false" ht="13.5" hidden="true" customHeight="true" outlineLevel="0" collapsed="false">
      <c r="A20" s="101"/>
      <c r="D20" s="97" t="n">
        <v>6</v>
      </c>
      <c r="E20" s="103"/>
      <c r="F20" s="102"/>
      <c r="J20" s="97" t="n">
        <v>6</v>
      </c>
      <c r="K20" s="103"/>
      <c r="L20" s="106"/>
      <c r="P20" s="97" t="n">
        <v>6</v>
      </c>
      <c r="Q20" s="102" t="s">
        <v>27</v>
      </c>
      <c r="R20" s="106" t="n">
        <v>46.92</v>
      </c>
      <c r="S20" s="92"/>
      <c r="T20" s="92"/>
      <c r="V20" s="93"/>
      <c r="W20" s="94"/>
      <c r="X20" s="95"/>
      <c r="Y20" s="95"/>
      <c r="Z20" s="95"/>
      <c r="AA20" s="96"/>
      <c r="AB20" s="96"/>
      <c r="AC20" s="2"/>
      <c r="AD20" s="97"/>
      <c r="AE20" s="2"/>
      <c r="AF20" s="2"/>
    </row>
    <row r="21" s="2" customFormat="true" ht="13.5" hidden="true" customHeight="true" outlineLevel="0" collapsed="false">
      <c r="A21" s="99"/>
      <c r="B21" s="66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5"/>
      <c r="S21" s="95"/>
      <c r="T21" s="95"/>
      <c r="V21" s="93"/>
      <c r="W21" s="94"/>
      <c r="X21" s="95"/>
      <c r="Y21" s="95"/>
      <c r="Z21" s="95"/>
      <c r="AA21" s="96"/>
      <c r="AB21" s="96"/>
      <c r="AD21" s="97"/>
    </row>
    <row r="22" s="2" customFormat="true" ht="13.5" hidden="true" customHeight="true" outlineLevel="0" collapsed="false">
      <c r="A22" s="1"/>
      <c r="B22" s="98" t="s">
        <v>61</v>
      </c>
      <c r="D22" s="99"/>
      <c r="F22" s="0"/>
      <c r="G22" s="0"/>
      <c r="H22" s="98" t="s">
        <v>62</v>
      </c>
      <c r="I22" s="3"/>
      <c r="J22" s="0"/>
      <c r="K22" s="0"/>
      <c r="L22" s="0"/>
      <c r="M22" s="0"/>
      <c r="N22" s="98" t="s">
        <v>63</v>
      </c>
      <c r="O22" s="0"/>
      <c r="P22" s="0"/>
      <c r="Q22" s="0"/>
      <c r="R22" s="0"/>
      <c r="S22" s="0"/>
      <c r="T22" s="0"/>
      <c r="U22" s="0"/>
      <c r="V22" s="95"/>
      <c r="AA22" s="96"/>
    </row>
    <row r="23" s="2" customFormat="true" ht="13.5" hidden="true" customHeight="true" outlineLevel="0" collapsed="false">
      <c r="A23" s="112"/>
      <c r="B23" s="102" t="s">
        <v>6</v>
      </c>
      <c r="C23" s="110" t="n">
        <v>59.92</v>
      </c>
      <c r="D23" s="97"/>
      <c r="E23" s="103" t="s">
        <v>34</v>
      </c>
      <c r="F23" s="102" t="n">
        <v>59.92</v>
      </c>
      <c r="G23" s="0"/>
      <c r="H23" s="102" t="s">
        <v>5</v>
      </c>
      <c r="I23" s="104" t="n">
        <v>55.125</v>
      </c>
      <c r="J23" s="97"/>
      <c r="K23" s="102" t="s">
        <v>34</v>
      </c>
      <c r="L23" s="106" t="n">
        <v>59.92</v>
      </c>
      <c r="M23" s="0"/>
      <c r="N23" s="102" t="s">
        <v>5</v>
      </c>
      <c r="O23" s="109" t="n">
        <v>54.2766666666667</v>
      </c>
      <c r="P23" s="97"/>
      <c r="Q23" s="102" t="s">
        <v>64</v>
      </c>
      <c r="R23" s="106" t="n">
        <v>59.92</v>
      </c>
      <c r="S23" s="91"/>
      <c r="T23" s="91"/>
      <c r="U23" s="91"/>
      <c r="V23" s="95"/>
      <c r="AA23" s="96"/>
    </row>
    <row r="24" s="2" customFormat="true" ht="13.5" hidden="true" customHeight="true" outlineLevel="0" collapsed="false">
      <c r="A24" s="113" t="s">
        <v>39</v>
      </c>
      <c r="B24" s="102" t="s">
        <v>5</v>
      </c>
      <c r="C24" s="103" t="n">
        <v>59.92</v>
      </c>
      <c r="D24" s="97"/>
      <c r="E24" s="103" t="s">
        <v>25</v>
      </c>
      <c r="F24" s="102" t="n">
        <v>40.08</v>
      </c>
      <c r="G24" s="0"/>
      <c r="H24" s="102" t="s">
        <v>38</v>
      </c>
      <c r="I24" s="104" t="n">
        <v>54.795</v>
      </c>
      <c r="J24" s="97"/>
      <c r="K24" s="102" t="s">
        <v>33</v>
      </c>
      <c r="L24" s="106" t="n">
        <v>50.33</v>
      </c>
      <c r="M24" s="0"/>
      <c r="N24" s="102" t="s">
        <v>38</v>
      </c>
      <c r="O24" s="104" t="n">
        <v>52.3366666666667</v>
      </c>
      <c r="P24" s="97"/>
      <c r="Q24" s="102" t="s">
        <v>33</v>
      </c>
      <c r="R24" s="106" t="n">
        <v>54.8</v>
      </c>
      <c r="S24" s="91"/>
      <c r="T24" s="91"/>
      <c r="U24" s="91"/>
      <c r="V24" s="95"/>
      <c r="AA24" s="96"/>
    </row>
    <row r="25" s="2" customFormat="true" ht="13.5" hidden="true" customHeight="true" outlineLevel="0" collapsed="false">
      <c r="A25" s="113" t="n">
        <v>5</v>
      </c>
      <c r="B25" s="102" t="s">
        <v>4</v>
      </c>
      <c r="C25" s="103" t="n">
        <v>40.08</v>
      </c>
      <c r="D25" s="97"/>
      <c r="E25" s="103"/>
      <c r="F25" s="102"/>
      <c r="G25" s="0"/>
      <c r="H25" s="102" t="s">
        <v>3</v>
      </c>
      <c r="I25" s="104" t="n">
        <v>45.205</v>
      </c>
      <c r="J25" s="97"/>
      <c r="K25" s="102" t="s">
        <v>27</v>
      </c>
      <c r="L25" s="106" t="n">
        <v>49.67</v>
      </c>
      <c r="M25" s="0"/>
      <c r="N25" s="102" t="s">
        <v>4</v>
      </c>
      <c r="O25" s="104" t="n">
        <v>47.4433333333333</v>
      </c>
      <c r="P25" s="97"/>
      <c r="Q25" s="102" t="s">
        <v>30</v>
      </c>
      <c r="R25" s="106" t="n">
        <v>52.58</v>
      </c>
      <c r="S25" s="91"/>
      <c r="T25" s="91"/>
      <c r="U25" s="91"/>
      <c r="V25" s="95"/>
      <c r="AA25" s="96"/>
    </row>
    <row r="26" s="2" customFormat="true" ht="13.5" hidden="true" customHeight="true" outlineLevel="0" collapsed="false">
      <c r="A26" s="112"/>
      <c r="B26" s="102" t="s">
        <v>3</v>
      </c>
      <c r="C26" s="103" t="n">
        <v>40.08</v>
      </c>
      <c r="D26" s="97"/>
      <c r="E26" s="103"/>
      <c r="F26" s="102"/>
      <c r="G26" s="0"/>
      <c r="H26" s="102" t="s">
        <v>4</v>
      </c>
      <c r="I26" s="109" t="n">
        <v>44.875</v>
      </c>
      <c r="J26" s="97"/>
      <c r="K26" s="102" t="s">
        <v>25</v>
      </c>
      <c r="L26" s="106" t="n">
        <v>40.08</v>
      </c>
      <c r="M26" s="0"/>
      <c r="N26" s="102" t="s">
        <v>3</v>
      </c>
      <c r="O26" s="109" t="n">
        <v>45.9433333333333</v>
      </c>
      <c r="P26" s="97"/>
      <c r="Q26" s="102" t="s">
        <v>31</v>
      </c>
      <c r="R26" s="106" t="n">
        <v>47.42</v>
      </c>
      <c r="S26" s="91"/>
      <c r="T26" s="91"/>
      <c r="U26" s="91"/>
      <c r="V26" s="95"/>
      <c r="AA26" s="96"/>
    </row>
    <row r="27" s="2" customFormat="true" ht="13.5" hidden="true" customHeight="true" outlineLevel="0" collapsed="false">
      <c r="A27" s="112"/>
      <c r="B27" s="0"/>
      <c r="D27" s="97"/>
      <c r="E27" s="103"/>
      <c r="F27" s="102"/>
      <c r="G27" s="0"/>
      <c r="H27" s="0"/>
      <c r="I27" s="3"/>
      <c r="J27" s="97"/>
      <c r="K27" s="102"/>
      <c r="L27" s="106"/>
      <c r="M27" s="0"/>
      <c r="N27" s="0"/>
      <c r="O27" s="0"/>
      <c r="P27" s="97"/>
      <c r="Q27" s="102" t="s">
        <v>27</v>
      </c>
      <c r="R27" s="106" t="n">
        <v>45.21</v>
      </c>
      <c r="S27" s="91"/>
      <c r="T27" s="91"/>
      <c r="U27" s="91"/>
      <c r="V27" s="95"/>
      <c r="AA27" s="96"/>
    </row>
    <row r="28" s="2" customFormat="true" ht="13.5" hidden="true" customHeight="true" outlineLevel="0" collapsed="false">
      <c r="A28" s="112"/>
      <c r="B28" s="0"/>
      <c r="D28" s="97"/>
      <c r="E28" s="103"/>
      <c r="F28" s="102"/>
      <c r="G28" s="0"/>
      <c r="H28" s="0"/>
      <c r="I28" s="3"/>
      <c r="J28" s="97"/>
      <c r="K28" s="102"/>
      <c r="L28" s="106"/>
      <c r="M28" s="0"/>
      <c r="N28" s="0"/>
      <c r="O28" s="0"/>
      <c r="P28" s="97"/>
      <c r="Q28" s="102" t="s">
        <v>25</v>
      </c>
      <c r="R28" s="106" t="n">
        <v>40.08</v>
      </c>
      <c r="S28" s="91"/>
      <c r="T28" s="91"/>
      <c r="U28" s="91"/>
      <c r="V28" s="95"/>
      <c r="AA28" s="96"/>
    </row>
    <row r="29" s="2" customFormat="true" ht="13.5" hidden="true" customHeight="true" outlineLevel="0" collapsed="false">
      <c r="A29" s="99"/>
      <c r="B29" s="66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3"/>
      <c r="P29" s="94"/>
      <c r="Q29" s="95"/>
      <c r="R29" s="95"/>
      <c r="S29" s="95"/>
      <c r="T29" s="95"/>
      <c r="U29" s="95"/>
      <c r="V29" s="95"/>
      <c r="AA29" s="96"/>
    </row>
    <row r="30" s="2" customFormat="true" ht="13.5" hidden="true" customHeight="true" outlineLevel="0" collapsed="false">
      <c r="A30" s="1"/>
      <c r="B30" s="98" t="s">
        <v>65</v>
      </c>
      <c r="D30" s="99"/>
      <c r="F30" s="0"/>
      <c r="G30" s="0"/>
      <c r="H30" s="98" t="s">
        <v>66</v>
      </c>
      <c r="I30" s="3"/>
      <c r="J30" s="0"/>
      <c r="K30" s="0"/>
      <c r="L30" s="0"/>
      <c r="M30" s="0"/>
      <c r="N30" s="98" t="s">
        <v>67</v>
      </c>
      <c r="O30" s="0"/>
      <c r="P30" s="0"/>
      <c r="Q30" s="0"/>
      <c r="R30" s="0"/>
      <c r="S30" s="0"/>
      <c r="T30" s="0"/>
      <c r="U30" s="0"/>
      <c r="V30" s="95"/>
      <c r="AA30" s="96"/>
    </row>
    <row r="31" s="2" customFormat="true" ht="13.5" hidden="true" customHeight="true" outlineLevel="0" collapsed="false">
      <c r="A31" s="114"/>
      <c r="B31" s="105" t="s">
        <v>3</v>
      </c>
      <c r="C31" s="110" t="n">
        <v>55.33</v>
      </c>
      <c r="D31" s="97" t="n">
        <v>1</v>
      </c>
      <c r="E31" s="103" t="s">
        <v>25</v>
      </c>
      <c r="F31" s="102" t="n">
        <v>55.33</v>
      </c>
      <c r="G31" s="0"/>
      <c r="H31" s="102" t="s">
        <v>4</v>
      </c>
      <c r="I31" s="104" t="n">
        <v>53.165</v>
      </c>
      <c r="J31" s="97" t="n">
        <v>1</v>
      </c>
      <c r="K31" s="102" t="s">
        <v>25</v>
      </c>
      <c r="L31" s="106" t="n">
        <v>55.33</v>
      </c>
      <c r="M31" s="3"/>
      <c r="N31" s="102" t="s">
        <v>3</v>
      </c>
      <c r="O31" s="104" t="n">
        <v>56.6666666666667</v>
      </c>
      <c r="P31" s="97" t="n">
        <v>1</v>
      </c>
      <c r="Q31" s="102" t="s">
        <v>31</v>
      </c>
      <c r="R31" s="106" t="n">
        <v>65.67</v>
      </c>
      <c r="S31" s="91"/>
      <c r="T31" s="91"/>
      <c r="U31" s="91"/>
      <c r="V31" s="95"/>
      <c r="AA31" s="96"/>
    </row>
    <row r="32" s="2" customFormat="true" ht="13.5" hidden="true" customHeight="true" outlineLevel="0" collapsed="false">
      <c r="A32" s="115" t="s">
        <v>39</v>
      </c>
      <c r="B32" s="102" t="s">
        <v>4</v>
      </c>
      <c r="C32" s="103" t="n">
        <v>55.33</v>
      </c>
      <c r="D32" s="97" t="n">
        <v>2</v>
      </c>
      <c r="E32" s="103" t="s">
        <v>34</v>
      </c>
      <c r="F32" s="102" t="n">
        <v>44.67</v>
      </c>
      <c r="G32" s="0"/>
      <c r="H32" s="102" t="s">
        <v>3</v>
      </c>
      <c r="I32" s="104" t="n">
        <v>52.165</v>
      </c>
      <c r="J32" s="97" t="n">
        <v>2</v>
      </c>
      <c r="K32" s="102" t="s">
        <v>27</v>
      </c>
      <c r="L32" s="106" t="n">
        <v>51</v>
      </c>
      <c r="M32" s="0"/>
      <c r="N32" s="102" t="s">
        <v>38</v>
      </c>
      <c r="O32" s="109" t="n">
        <v>53.78</v>
      </c>
      <c r="P32" s="97" t="n">
        <v>2</v>
      </c>
      <c r="Q32" s="102" t="s">
        <v>25</v>
      </c>
      <c r="R32" s="106" t="n">
        <v>55.33</v>
      </c>
      <c r="S32" s="91"/>
      <c r="T32" s="91"/>
      <c r="U32" s="91"/>
      <c r="V32" s="95"/>
      <c r="AA32" s="96"/>
    </row>
    <row r="33" s="2" customFormat="true" ht="13.5" hidden="true" customHeight="true" outlineLevel="0" collapsed="false">
      <c r="A33" s="115" t="n">
        <v>4</v>
      </c>
      <c r="B33" s="102" t="s">
        <v>5</v>
      </c>
      <c r="C33" s="103" t="n">
        <v>44.67</v>
      </c>
      <c r="D33" s="97" t="n">
        <v>3</v>
      </c>
      <c r="E33" s="103"/>
      <c r="F33" s="102"/>
      <c r="G33" s="0"/>
      <c r="H33" s="102" t="s">
        <v>38</v>
      </c>
      <c r="I33" s="104" t="n">
        <v>47.835</v>
      </c>
      <c r="J33" s="97" t="n">
        <v>3</v>
      </c>
      <c r="K33" s="102" t="s">
        <v>33</v>
      </c>
      <c r="L33" s="106" t="n">
        <v>49</v>
      </c>
      <c r="M33" s="0"/>
      <c r="N33" s="102" t="s">
        <v>4</v>
      </c>
      <c r="O33" s="104" t="n">
        <v>46.8866666666667</v>
      </c>
      <c r="P33" s="97" t="n">
        <v>3</v>
      </c>
      <c r="Q33" s="102" t="s">
        <v>27</v>
      </c>
      <c r="R33" s="106" t="n">
        <v>51</v>
      </c>
      <c r="S33" s="91"/>
      <c r="T33" s="91"/>
      <c r="U33" s="91"/>
      <c r="V33" s="95"/>
      <c r="AA33" s="96"/>
    </row>
    <row r="34" s="2" customFormat="true" ht="13.5" hidden="true" customHeight="true" outlineLevel="0" collapsed="false">
      <c r="A34" s="114"/>
      <c r="B34" s="102" t="s">
        <v>38</v>
      </c>
      <c r="C34" s="103" t="n">
        <v>44.67</v>
      </c>
      <c r="D34" s="97" t="n">
        <v>4</v>
      </c>
      <c r="E34" s="103"/>
      <c r="F34" s="102"/>
      <c r="G34" s="0"/>
      <c r="H34" s="102" t="s">
        <v>5</v>
      </c>
      <c r="I34" s="109" t="n">
        <v>46.835</v>
      </c>
      <c r="J34" s="97" t="n">
        <v>4</v>
      </c>
      <c r="K34" s="102" t="s">
        <v>34</v>
      </c>
      <c r="L34" s="106" t="n">
        <v>44.67</v>
      </c>
      <c r="M34" s="0"/>
      <c r="N34" s="102" t="s">
        <v>5</v>
      </c>
      <c r="O34" s="104" t="n">
        <v>42.6666666666667</v>
      </c>
      <c r="P34" s="97" t="n">
        <v>4</v>
      </c>
      <c r="Q34" s="102" t="s">
        <v>33</v>
      </c>
      <c r="R34" s="106" t="n">
        <v>49</v>
      </c>
      <c r="S34" s="91"/>
      <c r="T34" s="91"/>
      <c r="U34" s="91"/>
      <c r="V34" s="95"/>
      <c r="AA34" s="96"/>
    </row>
    <row r="35" s="2" customFormat="true" ht="13.5" hidden="true" customHeight="true" outlineLevel="0" collapsed="false">
      <c r="A35" s="114"/>
      <c r="B35" s="0"/>
      <c r="D35" s="97" t="n">
        <v>5</v>
      </c>
      <c r="E35" s="103"/>
      <c r="F35" s="102"/>
      <c r="G35" s="0"/>
      <c r="H35" s="0"/>
      <c r="I35" s="3"/>
      <c r="J35" s="97" t="n">
        <v>5</v>
      </c>
      <c r="K35" s="102"/>
      <c r="L35" s="106"/>
      <c r="M35" s="0"/>
      <c r="N35" s="0"/>
      <c r="O35" s="0"/>
      <c r="P35" s="97" t="n">
        <v>5</v>
      </c>
      <c r="Q35" s="102" t="s">
        <v>34</v>
      </c>
      <c r="R35" s="106" t="n">
        <v>44.67</v>
      </c>
      <c r="S35" s="91"/>
      <c r="T35" s="91"/>
      <c r="U35" s="91"/>
      <c r="V35" s="95"/>
      <c r="AA35" s="96"/>
    </row>
    <row r="36" s="2" customFormat="true" ht="13.5" hidden="true" customHeight="true" outlineLevel="0" collapsed="false">
      <c r="A36" s="114"/>
      <c r="B36" s="0"/>
      <c r="D36" s="97" t="n">
        <v>6</v>
      </c>
      <c r="E36" s="103"/>
      <c r="F36" s="102"/>
      <c r="G36" s="0"/>
      <c r="H36" s="0"/>
      <c r="I36" s="3"/>
      <c r="J36" s="97" t="n">
        <v>6</v>
      </c>
      <c r="K36" s="102"/>
      <c r="L36" s="106"/>
      <c r="M36" s="0"/>
      <c r="N36" s="0"/>
      <c r="O36" s="0"/>
      <c r="P36" s="97" t="n">
        <v>6</v>
      </c>
      <c r="Q36" s="102" t="s">
        <v>30</v>
      </c>
      <c r="R36" s="106" t="n">
        <v>34.33</v>
      </c>
      <c r="S36" s="91"/>
      <c r="T36" s="91"/>
      <c r="U36" s="91"/>
      <c r="V36" s="95"/>
      <c r="AA36" s="96"/>
    </row>
    <row r="37" customFormat="false" ht="13.5" hidden="true" customHeight="true" outlineLevel="0" collapsed="false">
      <c r="A37" s="0"/>
      <c r="C37" s="0"/>
      <c r="D37" s="0"/>
      <c r="E37" s="0"/>
    </row>
    <row r="38" customFormat="false" ht="12.75" hidden="true" customHeight="false" outlineLevel="0" collapsed="false">
      <c r="B38" s="98" t="s">
        <v>68</v>
      </c>
      <c r="D38" s="99"/>
      <c r="H38" s="98" t="s">
        <v>69</v>
      </c>
      <c r="N38" s="98" t="s">
        <v>70</v>
      </c>
    </row>
    <row r="39" customFormat="false" ht="12.75" hidden="true" customHeight="false" outlineLevel="0" collapsed="false">
      <c r="A39" s="116"/>
      <c r="B39" s="105" t="s">
        <v>3</v>
      </c>
      <c r="C39" s="110" t="n">
        <v>53.58</v>
      </c>
      <c r="D39" s="97" t="n">
        <v>1</v>
      </c>
      <c r="E39" s="103" t="s">
        <v>33</v>
      </c>
      <c r="F39" s="102" t="n">
        <v>53.58</v>
      </c>
      <c r="H39" s="102" t="s">
        <v>3</v>
      </c>
      <c r="I39" s="104" t="n">
        <v>60.125</v>
      </c>
      <c r="J39" s="97" t="n">
        <v>1</v>
      </c>
      <c r="K39" s="102" t="s">
        <v>31</v>
      </c>
      <c r="L39" s="106" t="n">
        <v>66.67</v>
      </c>
      <c r="N39" s="102" t="s">
        <v>3</v>
      </c>
      <c r="O39" s="109" t="n">
        <v>55.6666666666667</v>
      </c>
      <c r="P39" s="97" t="n">
        <v>1</v>
      </c>
      <c r="Q39" s="102" t="s">
        <v>31</v>
      </c>
      <c r="R39" s="106" t="n">
        <v>66.67</v>
      </c>
      <c r="S39" s="91"/>
      <c r="T39" s="91"/>
      <c r="U39" s="91"/>
    </row>
    <row r="40" customFormat="false" ht="15.75" hidden="true" customHeight="false" outlineLevel="0" collapsed="false">
      <c r="A40" s="117" t="s">
        <v>39</v>
      </c>
      <c r="B40" s="102" t="s">
        <v>5</v>
      </c>
      <c r="C40" s="103" t="n">
        <v>53.58</v>
      </c>
      <c r="D40" s="97" t="n">
        <v>2</v>
      </c>
      <c r="E40" s="103" t="s">
        <v>27</v>
      </c>
      <c r="F40" s="102" t="n">
        <v>46.42</v>
      </c>
      <c r="H40" s="102" t="s">
        <v>38</v>
      </c>
      <c r="I40" s="109" t="n">
        <v>56.545</v>
      </c>
      <c r="J40" s="97" t="n">
        <v>2</v>
      </c>
      <c r="K40" s="102" t="s">
        <v>33</v>
      </c>
      <c r="L40" s="106" t="n">
        <v>53.58</v>
      </c>
      <c r="N40" s="102" t="s">
        <v>38</v>
      </c>
      <c r="O40" s="109" t="n">
        <v>55.4466666666667</v>
      </c>
      <c r="P40" s="97" t="n">
        <v>2</v>
      </c>
      <c r="Q40" s="102" t="s">
        <v>33</v>
      </c>
      <c r="R40" s="106" t="n">
        <v>53.58</v>
      </c>
      <c r="S40" s="91"/>
      <c r="T40" s="91"/>
      <c r="U40" s="91"/>
    </row>
    <row r="41" customFormat="false" ht="15.75" hidden="true" customHeight="false" outlineLevel="0" collapsed="false">
      <c r="A41" s="117" t="n">
        <v>3</v>
      </c>
      <c r="B41" s="102" t="s">
        <v>4</v>
      </c>
      <c r="C41" s="103" t="n">
        <v>46.42</v>
      </c>
      <c r="D41" s="97" t="n">
        <v>3</v>
      </c>
      <c r="E41" s="103"/>
      <c r="F41" s="102"/>
      <c r="H41" s="102" t="s">
        <v>5</v>
      </c>
      <c r="I41" s="104" t="n">
        <v>43.455</v>
      </c>
      <c r="J41" s="97" t="n">
        <v>3</v>
      </c>
      <c r="K41" s="102" t="s">
        <v>27</v>
      </c>
      <c r="L41" s="106" t="n">
        <v>46.42</v>
      </c>
      <c r="N41" s="102" t="s">
        <v>5</v>
      </c>
      <c r="O41" s="109" t="n">
        <v>46.72</v>
      </c>
      <c r="P41" s="97" t="n">
        <v>3</v>
      </c>
      <c r="Q41" s="102" t="s">
        <v>34</v>
      </c>
      <c r="R41" s="106" t="n">
        <v>53.25</v>
      </c>
      <c r="S41" s="91"/>
      <c r="T41" s="91"/>
      <c r="U41" s="91"/>
    </row>
    <row r="42" customFormat="false" ht="12.75" hidden="true" customHeight="false" outlineLevel="0" collapsed="false">
      <c r="A42" s="116"/>
      <c r="B42" s="102" t="s">
        <v>38</v>
      </c>
      <c r="C42" s="103" t="n">
        <v>46.42</v>
      </c>
      <c r="D42" s="97" t="n">
        <v>4</v>
      </c>
      <c r="E42" s="103"/>
      <c r="F42" s="102"/>
      <c r="H42" s="102" t="s">
        <v>4</v>
      </c>
      <c r="I42" s="104" t="n">
        <v>39.875</v>
      </c>
      <c r="J42" s="97" t="n">
        <v>4</v>
      </c>
      <c r="K42" s="102" t="s">
        <v>30</v>
      </c>
      <c r="L42" s="106" t="n">
        <v>33.33</v>
      </c>
      <c r="N42" s="102" t="s">
        <v>4</v>
      </c>
      <c r="O42" s="109" t="n">
        <v>42.1666666666667</v>
      </c>
      <c r="P42" s="97" t="n">
        <v>4</v>
      </c>
      <c r="Q42" s="102" t="s">
        <v>25</v>
      </c>
      <c r="R42" s="106" t="n">
        <v>46.75</v>
      </c>
      <c r="S42" s="91"/>
      <c r="T42" s="91"/>
      <c r="U42" s="91"/>
    </row>
    <row r="43" customFormat="false" ht="12.75" hidden="true" customHeight="false" outlineLevel="0" collapsed="false">
      <c r="A43" s="116"/>
      <c r="D43" s="97" t="n">
        <v>5</v>
      </c>
      <c r="E43" s="103"/>
      <c r="F43" s="102"/>
      <c r="J43" s="97" t="n">
        <v>5</v>
      </c>
      <c r="K43" s="102"/>
      <c r="L43" s="106"/>
      <c r="P43" s="97" t="n">
        <v>5</v>
      </c>
      <c r="Q43" s="102" t="s">
        <v>27</v>
      </c>
      <c r="R43" s="106" t="n">
        <v>46.42</v>
      </c>
      <c r="S43" s="91"/>
      <c r="T43" s="91"/>
      <c r="U43" s="91"/>
    </row>
    <row r="44" customFormat="false" ht="12.75" hidden="true" customHeight="false" outlineLevel="0" collapsed="false">
      <c r="A44" s="116"/>
      <c r="D44" s="97" t="n">
        <v>6</v>
      </c>
      <c r="E44" s="103"/>
      <c r="F44" s="102"/>
      <c r="J44" s="97" t="n">
        <v>6</v>
      </c>
      <c r="K44" s="102"/>
      <c r="L44" s="106"/>
      <c r="P44" s="97" t="n">
        <v>6</v>
      </c>
      <c r="Q44" s="102" t="s">
        <v>30</v>
      </c>
      <c r="R44" s="106" t="n">
        <v>33.33</v>
      </c>
      <c r="S44" s="91"/>
      <c r="T44" s="91"/>
      <c r="U44" s="91"/>
    </row>
    <row r="45" customFormat="false" ht="15.75" hidden="true" customHeight="false" outlineLevel="0" collapsed="false">
      <c r="B45" s="118"/>
      <c r="C45" s="96"/>
      <c r="D45" s="96"/>
      <c r="E45" s="96"/>
      <c r="F45" s="3"/>
      <c r="G45" s="3"/>
      <c r="H45" s="3"/>
      <c r="J45" s="3"/>
      <c r="K45" s="3"/>
      <c r="L45" s="3"/>
      <c r="M45" s="3"/>
      <c r="N45" s="3"/>
      <c r="O45" s="3"/>
    </row>
    <row r="46" customFormat="false" ht="12.75" hidden="true" customHeight="false" outlineLevel="0" collapsed="false">
      <c r="B46" s="98" t="s">
        <v>71</v>
      </c>
      <c r="D46" s="99"/>
      <c r="H46" s="98" t="s">
        <v>72</v>
      </c>
      <c r="N46" s="98" t="s">
        <v>73</v>
      </c>
    </row>
    <row r="47" customFormat="false" ht="12.75" hidden="true" customHeight="false" outlineLevel="0" collapsed="false">
      <c r="A47" s="119"/>
      <c r="B47" s="102" t="s">
        <v>4</v>
      </c>
      <c r="C47" s="103" t="n">
        <v>61.83</v>
      </c>
      <c r="D47" s="97" t="n">
        <v>1</v>
      </c>
      <c r="E47" s="103" t="s">
        <v>27</v>
      </c>
      <c r="F47" s="102" t="n">
        <v>61.38</v>
      </c>
      <c r="H47" s="102" t="s">
        <v>38</v>
      </c>
      <c r="I47" s="104" t="n">
        <v>57.165</v>
      </c>
      <c r="J47" s="97"/>
      <c r="K47" s="102" t="s">
        <v>27</v>
      </c>
      <c r="L47" s="106" t="n">
        <v>61.38</v>
      </c>
      <c r="N47" s="102" t="s">
        <v>38</v>
      </c>
      <c r="O47" s="109" t="n">
        <v>57.1366666666667</v>
      </c>
      <c r="P47" s="121"/>
      <c r="Q47" s="102" t="s">
        <v>27</v>
      </c>
      <c r="R47" s="106" t="n">
        <v>61.38</v>
      </c>
      <c r="S47" s="91"/>
      <c r="T47" s="91"/>
      <c r="U47" s="91"/>
    </row>
    <row r="48" customFormat="false" ht="15.75" hidden="true" customHeight="false" outlineLevel="0" collapsed="false">
      <c r="A48" s="122" t="s">
        <v>39</v>
      </c>
      <c r="B48" s="102" t="s">
        <v>38</v>
      </c>
      <c r="C48" s="103" t="n">
        <v>61.83</v>
      </c>
      <c r="D48" s="97" t="n">
        <v>2</v>
      </c>
      <c r="E48" s="103" t="s">
        <v>33</v>
      </c>
      <c r="F48" s="102" t="n">
        <v>38.17</v>
      </c>
      <c r="H48" s="102" t="s">
        <v>4</v>
      </c>
      <c r="I48" s="104" t="n">
        <v>54.665</v>
      </c>
      <c r="J48" s="97"/>
      <c r="K48" s="102" t="s">
        <v>31</v>
      </c>
      <c r="L48" s="106" t="n">
        <v>52.5</v>
      </c>
      <c r="N48" s="102" t="s">
        <v>4</v>
      </c>
      <c r="O48" s="104" t="n">
        <v>50.75</v>
      </c>
      <c r="P48" s="97"/>
      <c r="Q48" s="102" t="s">
        <v>34</v>
      </c>
      <c r="R48" s="106" t="n">
        <v>57.08</v>
      </c>
      <c r="S48" s="91"/>
      <c r="T48" s="91"/>
      <c r="U48" s="91"/>
    </row>
    <row r="49" customFormat="false" ht="15.75" hidden="true" customHeight="false" outlineLevel="0" collapsed="false">
      <c r="A49" s="122" t="n">
        <v>2</v>
      </c>
      <c r="B49" s="102" t="s">
        <v>3</v>
      </c>
      <c r="C49" s="110" t="n">
        <v>38.17</v>
      </c>
      <c r="D49" s="97" t="n">
        <v>3</v>
      </c>
      <c r="E49" s="103"/>
      <c r="F49" s="102"/>
      <c r="H49" s="102" t="s">
        <v>3</v>
      </c>
      <c r="I49" s="109" t="n">
        <v>45.335</v>
      </c>
      <c r="J49" s="97"/>
      <c r="K49" s="102" t="s">
        <v>30</v>
      </c>
      <c r="L49" s="106" t="n">
        <v>47.5</v>
      </c>
      <c r="N49" s="102" t="s">
        <v>5</v>
      </c>
      <c r="O49" s="104" t="n">
        <v>47.5833333333333</v>
      </c>
      <c r="P49" s="97"/>
      <c r="Q49" s="102" t="s">
        <v>31</v>
      </c>
      <c r="R49" s="123" t="n">
        <v>52.5</v>
      </c>
      <c r="S49" s="91"/>
      <c r="T49" s="91"/>
      <c r="U49" s="91"/>
    </row>
    <row r="50" customFormat="false" ht="12.75" hidden="true" customHeight="false" outlineLevel="0" collapsed="false">
      <c r="A50" s="119"/>
      <c r="B50" s="102" t="s">
        <v>5</v>
      </c>
      <c r="C50" s="103" t="n">
        <v>38.17</v>
      </c>
      <c r="D50" s="97" t="n">
        <v>4</v>
      </c>
      <c r="E50" s="103"/>
      <c r="F50" s="102"/>
      <c r="H50" s="102" t="s">
        <v>5</v>
      </c>
      <c r="I50" s="104" t="n">
        <v>42.835</v>
      </c>
      <c r="J50" s="97"/>
      <c r="K50" s="102" t="s">
        <v>33</v>
      </c>
      <c r="L50" s="106" t="n">
        <v>39.17</v>
      </c>
      <c r="N50" s="102" t="s">
        <v>3</v>
      </c>
      <c r="O50" s="104" t="n">
        <v>44.53</v>
      </c>
      <c r="P50" s="97"/>
      <c r="Q50" s="102" t="s">
        <v>30</v>
      </c>
      <c r="R50" s="106" t="n">
        <v>47.5</v>
      </c>
      <c r="S50" s="91"/>
      <c r="T50" s="91"/>
      <c r="U50" s="91"/>
    </row>
    <row r="51" customFormat="false" ht="12.75" hidden="true" customHeight="false" outlineLevel="0" collapsed="false">
      <c r="A51" s="119"/>
      <c r="D51" s="97" t="n">
        <v>5</v>
      </c>
      <c r="E51" s="103"/>
      <c r="F51" s="102"/>
      <c r="J51" s="97"/>
      <c r="K51" s="102"/>
      <c r="L51" s="102"/>
      <c r="P51" s="97"/>
      <c r="Q51" s="102" t="s">
        <v>25</v>
      </c>
      <c r="R51" s="106" t="n">
        <v>42.92</v>
      </c>
      <c r="S51" s="91"/>
      <c r="T51" s="91"/>
      <c r="U51" s="91"/>
    </row>
    <row r="52" customFormat="false" ht="12.75" hidden="true" customHeight="false" outlineLevel="0" collapsed="false">
      <c r="A52" s="119"/>
      <c r="D52" s="97" t="n">
        <v>6</v>
      </c>
      <c r="E52" s="103"/>
      <c r="F52" s="102"/>
      <c r="J52" s="97"/>
      <c r="K52" s="102"/>
      <c r="L52" s="102"/>
      <c r="P52" s="97"/>
      <c r="Q52" s="102" t="s">
        <v>33</v>
      </c>
      <c r="R52" s="106" t="n">
        <v>39.17</v>
      </c>
      <c r="S52" s="91"/>
      <c r="T52" s="91"/>
      <c r="U52" s="91"/>
    </row>
    <row r="53" customFormat="false" ht="12.75" hidden="true" customHeight="false" outlineLevel="0" collapsed="false"/>
    <row r="54" customFormat="false" ht="12.75" hidden="true" customHeight="false" outlineLevel="0" collapsed="false">
      <c r="B54" s="98" t="s">
        <v>74</v>
      </c>
      <c r="D54" s="99"/>
      <c r="H54" s="98" t="s">
        <v>75</v>
      </c>
      <c r="N54" s="98" t="s">
        <v>76</v>
      </c>
    </row>
    <row r="55" customFormat="false" ht="12.75" hidden="true" customHeight="false" outlineLevel="0" collapsed="false">
      <c r="A55" s="124"/>
      <c r="B55" s="102" t="s">
        <v>3</v>
      </c>
      <c r="C55" s="106" t="n">
        <v>56</v>
      </c>
      <c r="D55" s="97" t="n">
        <v>1</v>
      </c>
      <c r="E55" s="103" t="s">
        <v>31</v>
      </c>
      <c r="F55" s="104" t="n">
        <v>56</v>
      </c>
      <c r="H55" s="102" t="s">
        <v>38</v>
      </c>
      <c r="I55" s="109" t="n">
        <v>54.25</v>
      </c>
      <c r="J55" s="97" t="n">
        <v>1</v>
      </c>
      <c r="K55" s="102" t="s">
        <v>31</v>
      </c>
      <c r="L55" s="104" t="n">
        <v>56</v>
      </c>
      <c r="M55" s="92"/>
      <c r="N55" s="102" t="s">
        <v>3</v>
      </c>
      <c r="O55" s="102" t="n">
        <v>53.67</v>
      </c>
      <c r="P55" s="97" t="n">
        <v>1</v>
      </c>
      <c r="Q55" s="102" t="s">
        <v>33</v>
      </c>
      <c r="R55" s="104" t="n">
        <v>57.5</v>
      </c>
      <c r="S55" s="92"/>
      <c r="T55" s="92"/>
      <c r="U55" s="92"/>
    </row>
    <row r="56" customFormat="false" ht="15.75" hidden="true" customHeight="false" outlineLevel="0" collapsed="false">
      <c r="A56" s="125" t="s">
        <v>39</v>
      </c>
      <c r="B56" s="102" t="s">
        <v>38</v>
      </c>
      <c r="C56" s="106" t="n">
        <v>56</v>
      </c>
      <c r="D56" s="97" t="n">
        <v>2</v>
      </c>
      <c r="E56" s="103" t="s">
        <v>30</v>
      </c>
      <c r="F56" s="104" t="n">
        <v>44</v>
      </c>
      <c r="H56" s="102" t="s">
        <v>3</v>
      </c>
      <c r="I56" s="104" t="n">
        <v>51.75</v>
      </c>
      <c r="J56" s="97" t="n">
        <v>2</v>
      </c>
      <c r="K56" s="102" t="s">
        <v>34</v>
      </c>
      <c r="L56" s="104" t="n">
        <v>52.5</v>
      </c>
      <c r="M56" s="92"/>
      <c r="N56" s="102" t="s">
        <v>5</v>
      </c>
      <c r="O56" s="102" t="n">
        <v>51.33</v>
      </c>
      <c r="P56" s="97" t="n">
        <v>2</v>
      </c>
      <c r="Q56" s="102" t="s">
        <v>31</v>
      </c>
      <c r="R56" s="104" t="n">
        <v>56</v>
      </c>
      <c r="S56" s="92"/>
      <c r="T56" s="92"/>
      <c r="U56" s="92"/>
    </row>
    <row r="57" customFormat="false" ht="15.75" hidden="true" customHeight="false" outlineLevel="0" collapsed="false">
      <c r="A57" s="125" t="n">
        <v>1</v>
      </c>
      <c r="B57" s="102" t="s">
        <v>4</v>
      </c>
      <c r="C57" s="123" t="n">
        <v>44</v>
      </c>
      <c r="D57" s="97" t="n">
        <v>3</v>
      </c>
      <c r="E57" s="103"/>
      <c r="F57" s="104"/>
      <c r="H57" s="102" t="s">
        <v>5</v>
      </c>
      <c r="I57" s="104" t="n">
        <v>48.28</v>
      </c>
      <c r="J57" s="97" t="n">
        <v>3</v>
      </c>
      <c r="K57" s="102" t="s">
        <v>25</v>
      </c>
      <c r="L57" s="104" t="n">
        <v>47.5</v>
      </c>
      <c r="M57" s="92"/>
      <c r="N57" s="102" t="s">
        <v>38</v>
      </c>
      <c r="O57" s="102" t="n">
        <v>50.33</v>
      </c>
      <c r="P57" s="97" t="n">
        <v>3</v>
      </c>
      <c r="Q57" s="102" t="s">
        <v>34</v>
      </c>
      <c r="R57" s="104" t="n">
        <v>52.5</v>
      </c>
      <c r="S57" s="92"/>
      <c r="T57" s="92"/>
      <c r="U57" s="92"/>
    </row>
    <row r="58" customFormat="false" ht="12.75" hidden="true" customHeight="false" outlineLevel="0" collapsed="false">
      <c r="A58" s="124"/>
      <c r="B58" s="102" t="s">
        <v>5</v>
      </c>
      <c r="C58" s="106" t="n">
        <v>44</v>
      </c>
      <c r="D58" s="97" t="n">
        <v>4</v>
      </c>
      <c r="E58" s="103"/>
      <c r="F58" s="104"/>
      <c r="H58" s="102" t="s">
        <v>4</v>
      </c>
      <c r="I58" s="104" t="n">
        <v>45.75</v>
      </c>
      <c r="J58" s="97" t="n">
        <v>4</v>
      </c>
      <c r="K58" s="102" t="s">
        <v>30</v>
      </c>
      <c r="L58" s="104" t="n">
        <v>44</v>
      </c>
      <c r="N58" s="102" t="s">
        <v>4</v>
      </c>
      <c r="O58" s="102" t="n">
        <v>44.67</v>
      </c>
      <c r="P58" s="97" t="n">
        <v>4</v>
      </c>
      <c r="Q58" s="102" t="s">
        <v>25</v>
      </c>
      <c r="R58" s="104" t="n">
        <v>47.5</v>
      </c>
      <c r="S58" s="92"/>
      <c r="T58" s="92"/>
      <c r="U58" s="92"/>
    </row>
    <row r="59" customFormat="false" ht="12.75" hidden="true" customHeight="false" outlineLevel="0" collapsed="false">
      <c r="A59" s="124"/>
      <c r="D59" s="97" t="n">
        <v>5</v>
      </c>
      <c r="E59" s="103"/>
      <c r="F59" s="104"/>
      <c r="J59" s="97" t="n">
        <v>5</v>
      </c>
      <c r="K59" s="102"/>
      <c r="L59" s="104"/>
      <c r="P59" s="97" t="n">
        <v>5</v>
      </c>
      <c r="Q59" s="102" t="s">
        <v>30</v>
      </c>
      <c r="R59" s="104" t="n">
        <v>44</v>
      </c>
      <c r="S59" s="92"/>
      <c r="T59" s="92"/>
      <c r="U59" s="92"/>
    </row>
    <row r="60" customFormat="false" ht="12.75" hidden="true" customHeight="false" outlineLevel="0" collapsed="false">
      <c r="A60" s="124"/>
      <c r="D60" s="97" t="n">
        <v>6</v>
      </c>
      <c r="E60" s="103"/>
      <c r="F60" s="104"/>
      <c r="J60" s="97" t="n">
        <v>6</v>
      </c>
      <c r="K60" s="102"/>
      <c r="L60" s="104"/>
      <c r="P60" s="97" t="n">
        <v>6</v>
      </c>
      <c r="Q60" s="102" t="s">
        <v>27</v>
      </c>
      <c r="R60" s="104" t="n">
        <v>42.5</v>
      </c>
      <c r="S60" s="92"/>
      <c r="T60" s="92"/>
      <c r="U60" s="92"/>
    </row>
    <row r="61" customFormat="false" ht="12.75" hidden="true" customHeight="false" outlineLevel="0" collapsed="false"/>
    <row r="64" customFormat="false" ht="13.5" hidden="false" customHeight="false" outlineLevel="0" collapsed="false">
      <c r="B64" s="95"/>
      <c r="F64" s="2"/>
      <c r="G64" s="2"/>
      <c r="H64" s="2"/>
      <c r="I64" s="96"/>
      <c r="J64" s="2"/>
      <c r="K64" s="2"/>
      <c r="L64" s="2"/>
    </row>
    <row r="65" customFormat="false" ht="12.75" hidden="false" customHeight="false" outlineLevel="0" collapsed="false">
      <c r="B65" s="93"/>
      <c r="C65" s="23" t="s">
        <v>8</v>
      </c>
      <c r="D65" s="24"/>
      <c r="E65" s="24"/>
      <c r="F65" s="25" t="s">
        <v>8</v>
      </c>
      <c r="G65" s="26"/>
      <c r="H65" s="27"/>
      <c r="I65" s="28" t="s">
        <v>8</v>
      </c>
      <c r="J65" s="28"/>
      <c r="K65" s="28" t="s">
        <v>9</v>
      </c>
      <c r="L65" s="28" t="s">
        <v>8</v>
      </c>
      <c r="M65" s="29"/>
    </row>
    <row r="66" customFormat="false" ht="12.75" hidden="false" customHeight="false" outlineLevel="0" collapsed="false">
      <c r="B66" s="93"/>
      <c r="C66" s="42" t="s">
        <v>15</v>
      </c>
      <c r="D66" s="43"/>
      <c r="E66" s="43"/>
      <c r="F66" s="44" t="s">
        <v>16</v>
      </c>
      <c r="G66" s="45"/>
      <c r="H66" s="46"/>
      <c r="I66" s="47" t="s">
        <v>16</v>
      </c>
      <c r="J66" s="47" t="s">
        <v>17</v>
      </c>
      <c r="K66" s="47"/>
      <c r="L66" s="47" t="s">
        <v>16</v>
      </c>
      <c r="M66" s="48" t="s">
        <v>18</v>
      </c>
    </row>
    <row r="67" customFormat="false" ht="12.75" hidden="false" customHeight="false" outlineLevel="0" collapsed="false">
      <c r="B67" s="93"/>
      <c r="C67" s="42" t="s">
        <v>17</v>
      </c>
      <c r="D67" s="43"/>
      <c r="E67" s="43"/>
      <c r="F67" s="65" t="s">
        <v>18</v>
      </c>
      <c r="G67" s="45"/>
      <c r="H67" s="46"/>
      <c r="I67" s="47"/>
      <c r="J67" s="47"/>
      <c r="K67" s="47"/>
      <c r="L67" s="47"/>
      <c r="M67" s="48"/>
    </row>
    <row r="68" customFormat="false" ht="15.75" hidden="false" customHeight="false" outlineLevel="0" collapsed="false">
      <c r="B68" s="93"/>
      <c r="C68" s="75"/>
      <c r="D68" s="76" t="s">
        <v>25</v>
      </c>
      <c r="E68" s="43"/>
      <c r="F68" s="77"/>
      <c r="G68" s="78" t="s">
        <v>26</v>
      </c>
      <c r="H68" s="46"/>
      <c r="I68" s="79" t="s">
        <v>27</v>
      </c>
      <c r="J68" s="47"/>
      <c r="K68" s="80" t="n">
        <v>1</v>
      </c>
      <c r="L68" s="79"/>
      <c r="M68" s="48" t="s">
        <v>28</v>
      </c>
    </row>
    <row r="69" customFormat="false" ht="15.75" hidden="false" customHeight="false" outlineLevel="0" collapsed="false">
      <c r="B69" s="93"/>
      <c r="C69" s="75"/>
      <c r="D69" s="76" t="s">
        <v>27</v>
      </c>
      <c r="E69" s="43"/>
      <c r="F69" s="77"/>
      <c r="G69" s="78" t="s">
        <v>28</v>
      </c>
      <c r="H69" s="46"/>
      <c r="I69" s="79" t="s">
        <v>31</v>
      </c>
      <c r="J69" s="47"/>
      <c r="K69" s="80" t="n">
        <v>2</v>
      </c>
      <c r="L69" s="79"/>
      <c r="M69" s="48" t="s">
        <v>29</v>
      </c>
    </row>
    <row r="70" customFormat="false" ht="15.75" hidden="false" customHeight="false" outlineLevel="0" collapsed="false">
      <c r="B70" s="93"/>
      <c r="C70" s="75"/>
      <c r="D70" s="76" t="s">
        <v>30</v>
      </c>
      <c r="E70" s="43"/>
      <c r="F70" s="77"/>
      <c r="G70" s="78" t="s">
        <v>29</v>
      </c>
      <c r="H70" s="46"/>
      <c r="I70" s="79" t="s">
        <v>25</v>
      </c>
      <c r="J70" s="47"/>
      <c r="K70" s="80" t="n">
        <v>3</v>
      </c>
      <c r="L70" s="79"/>
      <c r="M70" s="48" t="s">
        <v>26</v>
      </c>
    </row>
    <row r="71" customFormat="false" ht="15.75" hidden="false" customHeight="false" outlineLevel="0" collapsed="false">
      <c r="B71" s="93"/>
      <c r="C71" s="75"/>
      <c r="D71" s="76" t="s">
        <v>31</v>
      </c>
      <c r="E71" s="43"/>
      <c r="F71" s="77"/>
      <c r="G71" s="78" t="s">
        <v>32</v>
      </c>
      <c r="H71" s="46"/>
      <c r="I71" s="79" t="s">
        <v>34</v>
      </c>
      <c r="J71" s="47"/>
      <c r="K71" s="80" t="n">
        <v>4</v>
      </c>
      <c r="L71" s="79"/>
      <c r="M71" s="48" t="s">
        <v>32</v>
      </c>
    </row>
    <row r="72" customFormat="false" ht="15.75" hidden="false" customHeight="false" outlineLevel="0" collapsed="false">
      <c r="B72" s="95"/>
      <c r="C72" s="75"/>
      <c r="D72" s="76" t="s">
        <v>33</v>
      </c>
      <c r="E72" s="43"/>
      <c r="F72" s="82"/>
      <c r="G72" s="45"/>
      <c r="H72" s="46"/>
      <c r="I72" s="79" t="s">
        <v>30</v>
      </c>
      <c r="J72" s="47"/>
      <c r="K72" s="80" t="n">
        <v>5</v>
      </c>
      <c r="L72" s="47"/>
      <c r="M72" s="48"/>
    </row>
    <row r="73" customFormat="false" ht="16.5" hidden="false" customHeight="false" outlineLevel="0" collapsed="false">
      <c r="C73" s="75"/>
      <c r="D73" s="83" t="s">
        <v>34</v>
      </c>
      <c r="E73" s="84"/>
      <c r="F73" s="84"/>
      <c r="G73" s="85"/>
      <c r="H73" s="86"/>
      <c r="I73" s="87" t="s">
        <v>33</v>
      </c>
      <c r="J73" s="88"/>
      <c r="K73" s="89" t="n">
        <v>6</v>
      </c>
      <c r="L73" s="88"/>
      <c r="M73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3" width="9.14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0" t="s">
        <v>77</v>
      </c>
      <c r="C1" s="3" t="s">
        <v>4</v>
      </c>
      <c r="D1" s="0" t="s">
        <v>3</v>
      </c>
      <c r="E1" s="0" t="s">
        <v>38</v>
      </c>
      <c r="F1" s="0" t="s">
        <v>5</v>
      </c>
      <c r="H1" s="3" t="s">
        <v>4</v>
      </c>
      <c r="I1" s="0" t="s">
        <v>3</v>
      </c>
      <c r="J1" s="0" t="s">
        <v>38</v>
      </c>
      <c r="K1" s="0" t="s">
        <v>5</v>
      </c>
    </row>
    <row r="3" s="12" customFormat="true" ht="12.75" hidden="false" customHeight="false" outlineLevel="0" collapsed="false">
      <c r="A3" s="12" t="n">
        <v>1</v>
      </c>
      <c r="C3" s="142" t="n">
        <v>64.83</v>
      </c>
      <c r="D3" s="12" t="n">
        <v>35.17</v>
      </c>
      <c r="E3" s="12" t="n">
        <v>64.83</v>
      </c>
      <c r="F3" s="12" t="n">
        <v>35.17</v>
      </c>
      <c r="H3" s="142" t="n">
        <f aca="false">SUM(C$3:C3)/($A3)</f>
        <v>64.83</v>
      </c>
      <c r="I3" s="142" t="n">
        <f aca="false">SUM(D$3:D3)/($A3)</f>
        <v>35.17</v>
      </c>
      <c r="J3" s="142" t="n">
        <f aca="false">SUM(E$3:E3)/($A3)</f>
        <v>64.83</v>
      </c>
      <c r="K3" s="142" t="n">
        <f aca="false">SUM(F$3:F3)/($A3)</f>
        <v>35.17</v>
      </c>
    </row>
    <row r="4" customFormat="false" ht="12.75" hidden="false" customHeight="false" outlineLevel="0" collapsed="false">
      <c r="A4" s="0" t="n">
        <v>2</v>
      </c>
      <c r="C4" s="3" t="n">
        <v>49.67</v>
      </c>
      <c r="D4" s="0" t="n">
        <v>49.67</v>
      </c>
      <c r="E4" s="0" t="n">
        <v>50.33</v>
      </c>
      <c r="F4" s="0" t="n">
        <v>50.33</v>
      </c>
      <c r="H4" s="3" t="n">
        <f aca="false">SUM(C$3:C4)/($A4)</f>
        <v>57.25</v>
      </c>
      <c r="I4" s="3" t="n">
        <f aca="false">SUM(D$3:D4)/($A4)</f>
        <v>42.42</v>
      </c>
      <c r="J4" s="143" t="n">
        <f aca="false">SUM(E$3:E4)/($A4)</f>
        <v>57.58</v>
      </c>
      <c r="K4" s="3" t="n">
        <f aca="false">SUM(F$3:F4)/($A4)</f>
        <v>42.75</v>
      </c>
    </row>
    <row r="5" customFormat="false" ht="12.75" hidden="false" customHeight="false" outlineLevel="0" collapsed="false">
      <c r="A5" s="0" t="n">
        <v>3</v>
      </c>
      <c r="C5" s="3" t="n">
        <v>47.67</v>
      </c>
      <c r="D5" s="0" t="n">
        <v>52.33</v>
      </c>
      <c r="E5" s="0" t="n">
        <v>52.33</v>
      </c>
      <c r="F5" s="0" t="n">
        <v>47.67</v>
      </c>
      <c r="H5" s="3" t="n">
        <f aca="false">SUM(C$3:C5)/($A5)</f>
        <v>54.0566666666667</v>
      </c>
      <c r="I5" s="3" t="n">
        <f aca="false">SUM(D$3:D5)/($A5)</f>
        <v>45.7233333333333</v>
      </c>
      <c r="J5" s="143" t="n">
        <f aca="false">SUM(E$3:E5)/($A5)</f>
        <v>55.83</v>
      </c>
      <c r="K5" s="3" t="n">
        <f aca="false">SUM(F$3:F5)/($A5)</f>
        <v>44.39</v>
      </c>
    </row>
    <row r="6" s="12" customFormat="true" ht="12.75" hidden="false" customHeight="false" outlineLevel="0" collapsed="false">
      <c r="A6" s="12" t="n">
        <v>4</v>
      </c>
      <c r="C6" s="142" t="n">
        <v>61.17</v>
      </c>
      <c r="D6" s="12" t="n">
        <v>38.83</v>
      </c>
      <c r="E6" s="12" t="n">
        <v>61.17</v>
      </c>
      <c r="F6" s="12" t="n">
        <v>38.83</v>
      </c>
      <c r="H6" s="142" t="n">
        <f aca="false">SUM(C$3:C6)/($A6)</f>
        <v>55.835</v>
      </c>
      <c r="I6" s="142" t="n">
        <f aca="false">SUM(D$3:D6)/($A6)</f>
        <v>44</v>
      </c>
      <c r="J6" s="143" t="n">
        <f aca="false">SUM(E$3:E6)/($A6)</f>
        <v>57.165</v>
      </c>
      <c r="K6" s="142" t="n">
        <f aca="false">SUM(F$3:F6)/($A6)</f>
        <v>43</v>
      </c>
    </row>
    <row r="7" customFormat="false" ht="12.75" hidden="false" customHeight="false" outlineLevel="0" collapsed="false">
      <c r="A7" s="0" t="n">
        <v>5</v>
      </c>
      <c r="C7" s="3" t="n">
        <v>58.92</v>
      </c>
      <c r="D7" s="3" t="n">
        <v>41.08</v>
      </c>
      <c r="E7" s="3" t="n">
        <v>41.08</v>
      </c>
      <c r="F7" s="143" t="n">
        <v>58.92</v>
      </c>
      <c r="H7" s="143" t="n">
        <f aca="false">SUM(C$3:C7)/($A7)</f>
        <v>56.452</v>
      </c>
      <c r="I7" s="3" t="n">
        <f aca="false">SUM(D$3:D7)/($A7)</f>
        <v>43.416</v>
      </c>
      <c r="J7" s="3" t="n">
        <f aca="false">SUM(E$3:E7)/($A7)</f>
        <v>53.948</v>
      </c>
      <c r="K7" s="3" t="n">
        <f aca="false">SUM(F$3:F7)/($A7)</f>
        <v>46.184</v>
      </c>
    </row>
    <row r="8" customFormat="false" ht="12.75" hidden="false" customHeight="false" outlineLevel="0" collapsed="false">
      <c r="A8" s="0" t="n">
        <v>6</v>
      </c>
      <c r="C8" s="3" t="n">
        <v>50.5</v>
      </c>
      <c r="D8" s="3" t="n">
        <v>50.5</v>
      </c>
      <c r="E8" s="3" t="n">
        <v>49.5</v>
      </c>
      <c r="F8" s="3" t="n">
        <v>49.5</v>
      </c>
      <c r="H8" s="143" t="n">
        <f aca="false">SUM(C$3:C8)/($A8)</f>
        <v>55.46</v>
      </c>
      <c r="I8" s="3" t="n">
        <f aca="false">SUM(D$3:D8)/($A8)</f>
        <v>44.5966666666667</v>
      </c>
      <c r="J8" s="3" t="n">
        <f aca="false">SUM(E$3:E8)/($A8)</f>
        <v>53.2066666666667</v>
      </c>
      <c r="K8" s="3" t="n">
        <f aca="false">SUM(F$3:F8)/($A8)</f>
        <v>46.7366666666667</v>
      </c>
    </row>
    <row r="9" s="12" customFormat="true" ht="12.75" hidden="false" customHeight="false" outlineLevel="0" collapsed="false">
      <c r="A9" s="12" t="n">
        <v>7</v>
      </c>
      <c r="C9" s="143" t="n">
        <v>34.83</v>
      </c>
      <c r="D9" s="144" t="n">
        <v>65.17</v>
      </c>
      <c r="E9" s="145" t="n">
        <v>34.83</v>
      </c>
      <c r="F9" s="144" t="n">
        <v>65.17</v>
      </c>
      <c r="H9" s="143" t="n">
        <f aca="false">SUM(C$3:C9)/($A9)</f>
        <v>52.5128571428572</v>
      </c>
      <c r="I9" s="142" t="n">
        <f aca="false">SUM(D$3:D9)/($A9)</f>
        <v>47.5357142857143</v>
      </c>
      <c r="J9" s="142" t="n">
        <f aca="false">SUM(E$3:E9)/($A9)</f>
        <v>50.5814285714286</v>
      </c>
      <c r="K9" s="142" t="n">
        <f aca="false">SUM(F$3:F9)/($A9)</f>
        <v>49.37</v>
      </c>
    </row>
    <row r="10" s="12" customFormat="true" ht="12.75" hidden="false" customHeight="false" outlineLevel="0" collapsed="false">
      <c r="A10" s="12" t="n">
        <v>8</v>
      </c>
      <c r="C10" s="142" t="n">
        <v>36.67</v>
      </c>
      <c r="D10" s="12" t="n">
        <v>63.33</v>
      </c>
      <c r="E10" s="12" t="n">
        <v>63.33</v>
      </c>
      <c r="F10" s="145" t="n">
        <v>36.67</v>
      </c>
      <c r="H10" s="142" t="n">
        <f aca="false">SUM(C$3:C10)/($A10)</f>
        <v>50.5325</v>
      </c>
      <c r="I10" s="142" t="n">
        <f aca="false">SUM(D$3:D10)/($A10)</f>
        <v>49.51</v>
      </c>
      <c r="J10" s="143" t="n">
        <f aca="false">SUM(E$3:E10)/($A10)</f>
        <v>52.175</v>
      </c>
      <c r="K10" s="142" t="n">
        <f aca="false">SUM(F$3:F10)/($A10)</f>
        <v>47.7825</v>
      </c>
    </row>
    <row r="11" s="12" customFormat="true" ht="12.75" hidden="false" customHeight="false" outlineLevel="0" collapsed="false">
      <c r="A11" s="12" t="n">
        <v>9</v>
      </c>
      <c r="C11" s="142" t="n">
        <v>61.83</v>
      </c>
      <c r="D11" s="145" t="n">
        <v>61.83</v>
      </c>
      <c r="E11" s="12" t="n">
        <v>38.17</v>
      </c>
      <c r="F11" s="12" t="n">
        <v>38.17</v>
      </c>
      <c r="H11" s="143" t="n">
        <f aca="false">SUM(C$3:C11)/($A11)</f>
        <v>51.7877777777778</v>
      </c>
      <c r="I11" s="142" t="n">
        <f aca="false">SUM(D$3:D11)/($A11)</f>
        <v>50.8788888888889</v>
      </c>
      <c r="J11" s="142" t="n">
        <f aca="false">SUM(E$3:E11)/($A11)</f>
        <v>50.6188888888889</v>
      </c>
      <c r="K11" s="142" t="n">
        <f aca="false">SUM(F$3:F11)/($A11)</f>
        <v>46.7144444444444</v>
      </c>
    </row>
    <row r="12" s="12" customFormat="true" ht="12.75" hidden="false" customHeight="false" outlineLevel="0" collapsed="false">
      <c r="A12" s="12" t="n">
        <v>10</v>
      </c>
      <c r="C12" s="142" t="n">
        <v>60.92</v>
      </c>
      <c r="D12" s="12" t="n">
        <v>39.08</v>
      </c>
      <c r="E12" s="12" t="n">
        <v>39.08</v>
      </c>
      <c r="F12" s="12" t="n">
        <v>60.92</v>
      </c>
      <c r="H12" s="143" t="n">
        <f aca="false">SUM(C$3:C12)/($A12)</f>
        <v>52.701</v>
      </c>
      <c r="I12" s="142" t="n">
        <f aca="false">SUM(D$3:D12)/($A12)</f>
        <v>49.699</v>
      </c>
      <c r="J12" s="142" t="n">
        <f aca="false">SUM(E$3:E12)/($A12)</f>
        <v>49.465</v>
      </c>
      <c r="K12" s="142" t="n">
        <f aca="false">SUM(F$3:F12)/($A12)</f>
        <v>48.135</v>
      </c>
    </row>
    <row r="13" customFormat="false" ht="12.75" hidden="false" customHeight="false" outlineLevel="0" collapsed="false">
      <c r="A13" s="0" t="n">
        <v>11</v>
      </c>
      <c r="C13" s="3" t="n">
        <v>44.33</v>
      </c>
      <c r="D13" s="12" t="n">
        <v>55.67</v>
      </c>
      <c r="E13" s="12" t="n">
        <v>44.33</v>
      </c>
      <c r="F13" s="12" t="n">
        <v>55.67</v>
      </c>
      <c r="H13" s="143" t="n">
        <f aca="false">SUM(C$3:C13)/($A13)</f>
        <v>51.94</v>
      </c>
      <c r="I13" s="142" t="n">
        <f aca="false">SUM(D$3:D13)/($A13)</f>
        <v>50.2418181818182</v>
      </c>
      <c r="J13" s="142" t="n">
        <f aca="false">SUM(E$3:E13)/($A13)</f>
        <v>48.9981818181818</v>
      </c>
      <c r="K13" s="142" t="n">
        <f aca="false">SUM(F$3:F13)/($A13)</f>
        <v>48.82</v>
      </c>
    </row>
    <row r="14" customFormat="false" ht="12.75" hidden="false" customHeight="false" outlineLevel="0" collapsed="false">
      <c r="A14" s="0" t="n">
        <v>12</v>
      </c>
      <c r="C14" s="3" t="n">
        <v>62.58</v>
      </c>
      <c r="D14" s="12" t="n">
        <v>62.58</v>
      </c>
      <c r="E14" s="12" t="n">
        <v>37.42</v>
      </c>
      <c r="F14" s="12" t="n">
        <v>37.42</v>
      </c>
      <c r="H14" s="143" t="n">
        <f aca="false">SUM(C$3:C14)/($A14)</f>
        <v>52.8266666666667</v>
      </c>
      <c r="I14" s="142" t="n">
        <f aca="false">SUM(D$3:D14)/($A14)</f>
        <v>51.27</v>
      </c>
      <c r="J14" s="142" t="n">
        <f aca="false">SUM(E$3:E14)/($A14)</f>
        <v>48.0333333333333</v>
      </c>
      <c r="K14" s="142" t="n">
        <f aca="false">SUM(F$3:F14)/($A14)</f>
        <v>47.87</v>
      </c>
    </row>
    <row r="15" customFormat="false" ht="12.75" hidden="false" customHeight="false" outlineLevel="0" collapsed="false">
      <c r="A15" s="0" t="n">
        <v>13</v>
      </c>
      <c r="C15" s="3" t="n">
        <v>42.83</v>
      </c>
      <c r="D15" s="12" t="n">
        <v>57.17</v>
      </c>
      <c r="E15" s="12" t="n">
        <v>57.17</v>
      </c>
      <c r="F15" s="12" t="n">
        <v>42.83</v>
      </c>
      <c r="H15" s="143" t="n">
        <f aca="false">SUM(C$3:C15)/($A15)</f>
        <v>52.0576923076923</v>
      </c>
      <c r="I15" s="3" t="n">
        <f aca="false">SUM(D$3:D15)/($A15)</f>
        <v>51.7238461538462</v>
      </c>
      <c r="J15" s="3" t="n">
        <f aca="false">SUM(E$3:E15)/($A15)</f>
        <v>48.7361538461538</v>
      </c>
      <c r="K15" s="3" t="n">
        <f aca="false">SUM(F$3:F15)/($A15)</f>
        <v>47.4823076923077</v>
      </c>
    </row>
    <row r="16" customFormat="false" ht="12.75" hidden="false" customHeight="false" outlineLevel="0" collapsed="false">
      <c r="A16" s="0" t="n">
        <v>14</v>
      </c>
      <c r="C16" s="3" t="n">
        <v>44</v>
      </c>
      <c r="D16" s="142" t="n">
        <v>56</v>
      </c>
      <c r="E16" s="143" t="n">
        <v>44</v>
      </c>
      <c r="F16" s="142" t="n">
        <v>56</v>
      </c>
      <c r="H16" s="3" t="n">
        <f aca="false">SUM(C$3:C16)/($A16)</f>
        <v>51.4821428571429</v>
      </c>
      <c r="I16" s="143" t="n">
        <f aca="false">SUM(D$3:D16)/($A16)</f>
        <v>52.0292857142857</v>
      </c>
      <c r="J16" s="3" t="n">
        <f aca="false">SUM(E$3:E16)/($A16)</f>
        <v>48.3978571428571</v>
      </c>
      <c r="K16" s="3" t="n">
        <f aca="false">SUM(F$3:F16)/($A16)</f>
        <v>48.0907142857143</v>
      </c>
    </row>
    <row r="17" customFormat="false" ht="12.75" hidden="false" customHeight="false" outlineLevel="0" collapsed="false">
      <c r="A17" s="0" t="n">
        <v>15</v>
      </c>
      <c r="C17" s="3" t="n">
        <v>63.75</v>
      </c>
      <c r="D17" s="12" t="n">
        <v>63.75</v>
      </c>
      <c r="E17" s="12" t="n">
        <v>36.25</v>
      </c>
      <c r="F17" s="12" t="n">
        <v>36.25</v>
      </c>
      <c r="H17" s="3" t="n">
        <f aca="false">SUM(C$3:C17)/($A17)</f>
        <v>52.3</v>
      </c>
      <c r="I17" s="143" t="n">
        <f aca="false">SUM(D$3:D17)/($A17)</f>
        <v>52.8106666666667</v>
      </c>
      <c r="J17" s="3" t="n">
        <f aca="false">SUM(E$3:E17)/($A17)</f>
        <v>47.588</v>
      </c>
      <c r="K17" s="3" t="n">
        <f aca="false">SUM(F$3:F17)/($A17)</f>
        <v>47.3013333333333</v>
      </c>
    </row>
    <row r="18" customFormat="false" ht="12.75" hidden="false" customHeight="false" outlineLevel="0" collapsed="false">
      <c r="A18" s="0" t="n">
        <v>16</v>
      </c>
      <c r="C18" s="3" t="n">
        <v>61.33</v>
      </c>
      <c r="D18" s="12" t="n">
        <v>38.67</v>
      </c>
      <c r="E18" s="12" t="n">
        <v>61.33</v>
      </c>
      <c r="F18" s="145" t="n">
        <v>38.67</v>
      </c>
      <c r="H18" s="143" t="n">
        <f aca="false">SUM(C$3:C18)/($A18)</f>
        <v>52.864375</v>
      </c>
      <c r="I18" s="3" t="n">
        <f aca="false">SUM(D$3:D18)/($A18)</f>
        <v>51.926875</v>
      </c>
      <c r="J18" s="3" t="n">
        <f aca="false">SUM(E$3:E18)/($A18)</f>
        <v>48.446875</v>
      </c>
      <c r="K18" s="3" t="n">
        <f aca="false">SUM(F$3:F18)/($A18)</f>
        <v>46.761875</v>
      </c>
    </row>
    <row r="19" s="146" customFormat="true" ht="12.75" hidden="false" customHeight="false" outlineLevel="0" collapsed="false">
      <c r="A19" s="146" t="n">
        <v>17</v>
      </c>
      <c r="C19" s="147" t="n">
        <v>43.41</v>
      </c>
      <c r="D19" s="146" t="n">
        <v>56.59</v>
      </c>
      <c r="E19" s="146" t="n">
        <v>56.59</v>
      </c>
      <c r="F19" s="148" t="n">
        <v>43.41</v>
      </c>
      <c r="H19" s="149" t="n">
        <f aca="false">SUM(C$3:C19)/($A19)</f>
        <v>52.3082352941177</v>
      </c>
      <c r="I19" s="147" t="n">
        <f aca="false">SUM(D$3:D19)/($A19)</f>
        <v>52.2011764705882</v>
      </c>
      <c r="J19" s="147" t="n">
        <f aca="false">SUM(E$3:E19)/($A19)</f>
        <v>48.9258823529412</v>
      </c>
      <c r="K19" s="147" t="n">
        <f aca="false">SUM(F$3:F19)/($A19)</f>
        <v>46.5647058823529</v>
      </c>
    </row>
    <row r="20" customFormat="false" ht="12.75" hidden="false" customHeight="false" outlineLevel="0" collapsed="false">
      <c r="A20" s="0" t="n">
        <v>18</v>
      </c>
      <c r="C20" s="3" t="n">
        <v>49.33</v>
      </c>
      <c r="D20" s="12" t="n">
        <v>49.33</v>
      </c>
      <c r="E20" s="12" t="n">
        <v>50.67</v>
      </c>
      <c r="F20" s="0" t="n">
        <v>50.67</v>
      </c>
      <c r="H20" s="149" t="n">
        <f aca="false">SUM(C$3:C20)/($A20)</f>
        <v>52.1427777777778</v>
      </c>
      <c r="I20" s="147" t="n">
        <f aca="false">SUM(D$3:D20)/($A20)</f>
        <v>52.0416666666667</v>
      </c>
      <c r="J20" s="147" t="n">
        <f aca="false">SUM(E$3:E20)/($A20)</f>
        <v>49.0227777777778</v>
      </c>
      <c r="K20" s="147" t="n">
        <f aca="false">SUM(F$3:F20)/($A20)</f>
        <v>46.79277777777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9:00:11Z</dcterms:created>
  <dc:creator>Emiel</dc:creator>
  <dc:description/>
  <dc:language>en-US</dc:language>
  <cp:lastModifiedBy>Emiel Hartog</cp:lastModifiedBy>
  <dcterms:modified xsi:type="dcterms:W3CDTF">2015-07-09T16:28:14Z</dcterms:modified>
  <cp:revision>0</cp:revision>
  <dc:subject/>
  <dc:title/>
</cp:coreProperties>
</file>